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2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Hedging" sheetId="7" state="visible" r:id="rId8"/>
    <sheet name="Rachunkowość zabezpieczeń" sheetId="8" state="visible" r:id="rId9"/>
    <sheet name="Segmenty działalności FY" sheetId="9" state="visible" r:id="rId10"/>
    <sheet name="Segmenty działalności Q4" sheetId="10" state="visible" r:id="rId11"/>
    <sheet name="Segment PiW 2019-2020" sheetId="11" state="visible" r:id="rId12"/>
    <sheet name="Segment OiM 2019-2020" sheetId="12" state="visible" r:id="rId13"/>
    <sheet name="Segment D 2019-2020" sheetId="13" state="visible" r:id="rId14"/>
    <sheet name="Segment W 2019-2020" sheetId="14" state="visible" r:id="rId15"/>
    <sheet name="Segment Poz 2019-2020" sheetId="15" state="visible" r:id="rId16"/>
    <sheet name="Dane operacyjne" sheetId="16" state="visible" r:id="rId17"/>
    <sheet name="Struktura odbiorców 2013-2020" sheetId="17" state="visible" r:id="rId18"/>
  </sheets>
  <definedNames>
    <definedName function="false" hidden="false" localSheetId="2" name="_xlnm.Print_Area" vbProcedure="false">Bilans!$B$2:$G$53</definedName>
    <definedName function="false" hidden="false" localSheetId="2" name="_xlnm.Print_Titles" vbProcedure="false">Bilans!$B:$B</definedName>
    <definedName function="false" hidden="false" localSheetId="15" name="_xlnm.Print_Area" vbProcedure="false">'Dane operacyjne'!$B$2:$AF$53</definedName>
    <definedName function="false" hidden="false" localSheetId="15" name="_xlnm.Print_Titles" vbProcedure="false">'Dane operacyjne'!$B:$B</definedName>
    <definedName function="false" hidden="false" localSheetId="5" name="_xlnm.Print_Area" vbProcedure="false">'Dodatkowe rozbicie kosztów'!$B$2:$J$35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J$25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6" name="_xlnm.Print_Area" vbProcedure="false">Hedging!$B$2:$J$39</definedName>
    <definedName function="false" hidden="false" localSheetId="6" name="_xlnm.Print_Titles" vbProcedure="false">Hedging!$B:$B</definedName>
    <definedName function="false" hidden="false" localSheetId="3" name="_xlnm.Print_Area" vbProcedure="false">'Przepływy pieniężne'!$B$2:$J$46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AA$31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J$76</definedName>
    <definedName function="false" hidden="false" localSheetId="7" name="_xlnm.Print_Titles" vbProcedure="false">'Rachunkowość zabezpieczeń'!$B:$B</definedName>
    <definedName function="false" hidden="false" localSheetId="12" name="_xlnm.Print_Area" vbProcedure="false">'Segment D 2019-2020'!$B$2:$M$24</definedName>
    <definedName function="false" hidden="false" localSheetId="12" name="_xlnm.Print_Titles" vbProcedure="false">'Segment D 2019-2020'!$B:$B</definedName>
    <definedName function="false" hidden="false" localSheetId="11" name="_xlnm.Print_Area" vbProcedure="false">'Segment OiM 2019-2020'!$B$2:$M$21</definedName>
    <definedName function="false" hidden="false" localSheetId="11" name="_xlnm.Print_Titles" vbProcedure="false">'Segment OiM 2019-2020'!$B:$B</definedName>
    <definedName function="false" hidden="false" localSheetId="10" name="_xlnm.Print_Area" vbProcedure="false">'Segment PiW 2019-2020'!$B$2:$M$21</definedName>
    <definedName function="false" hidden="false" localSheetId="10" name="_xlnm.Print_Titles" vbProcedure="false">'Segment PiW 2019-2020'!$B:$B</definedName>
    <definedName function="false" hidden="false" localSheetId="14" name="_xlnm.Print_Area" vbProcedure="false">'Segment Poz 2019-2020'!$B$2:$M$23</definedName>
    <definedName function="false" hidden="false" localSheetId="14" name="_xlnm.Print_Titles" vbProcedure="false">'Segment Poz 2019-2020'!$B:$B</definedName>
    <definedName function="false" hidden="false" localSheetId="13" name="_xlnm.Print_Area" vbProcedure="false">'Segment W 2019-2020'!$B$2:$M$22</definedName>
    <definedName function="false" hidden="false" localSheetId="13" name="_xlnm.Print_Titles" vbProcedure="false">'Segment W 2019-2020'!$B:$B</definedName>
    <definedName function="false" hidden="false" localSheetId="8" name="_xlnm.Print_Area" vbProcedure="false">'Segmenty działalności FY'!$B$2:$Q$53</definedName>
    <definedName function="false" hidden="false" localSheetId="8" name="_xlnm.Print_Titles" vbProcedure="false">'Segmenty działalności FY'!$B:$B</definedName>
    <definedName function="false" hidden="false" localSheetId="9" name="_xlnm.Print_Area" vbProcedure="false">'Segmenty działalności Q4'!$B$2:$Q$52</definedName>
    <definedName function="false" hidden="false" localSheetId="9" name="_xlnm.Print_Titles" vbProcedure="false">'Segmenty działalności Q4'!$B:$B</definedName>
    <definedName function="false" hidden="false" localSheetId="16" name="_xlnm.Print_Area" vbProcedure="false">'Struktura odbiorców 2013-2020'!$B$2:$AF$18</definedName>
    <definedName function="false" hidden="false" localSheetId="16" name="_xlnm.Print_Titles" vbProcedure="false">'Struktura odbiorców 2013-2020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33">
  <si>
    <t xml:space="preserve">Dane finansowe i operacyjne 
GK PGNiG za okres Q1 2018 - Q4 2020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Rachunkowość zabezpieczeń</t>
  </si>
  <si>
    <t xml:space="preserve">Segmenty działalności w 2020</t>
  </si>
  <si>
    <t xml:space="preserve">Segmenty działalności w czwartym kwartal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FY 2020</t>
  </si>
  <si>
    <t xml:space="preserve">FY 2019 </t>
  </si>
  <si>
    <t xml:space="preserve">Q4 2020</t>
  </si>
  <si>
    <t xml:space="preserve">Q4 2019 </t>
  </si>
  <si>
    <t xml:space="preserve">% zmiana 
FY 2020/FY 2019</t>
  </si>
  <si>
    <t xml:space="preserve">wartościowa zmiana FY 2020/FY 2019</t>
  </si>
  <si>
    <t xml:space="preserve">% zmiana 
Q4 2020/Q4 2019</t>
  </si>
  <si>
    <t xml:space="preserve">wartościowa zmiana Q4 2020/Q4 2019</t>
  </si>
  <si>
    <t xml:space="preserve">Q3 2020</t>
  </si>
  <si>
    <t xml:space="preserve">Q2 2020</t>
  </si>
  <si>
    <t xml:space="preserve">Q1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FY 2018 </t>
  </si>
  <si>
    <t xml:space="preserve">Q4 2018 </t>
  </si>
  <si>
    <t xml:space="preserve">Q3 2018</t>
  </si>
  <si>
    <t xml:space="preserve">Q2 2018</t>
  </si>
  <si>
    <t xml:space="preserve">Q1 2018</t>
  </si>
  <si>
    <t xml:space="preserve">(w mln PLN)</t>
  </si>
  <si>
    <t xml:space="preserve">(w %)</t>
  </si>
  <si>
    <t xml:space="preserve">Przychody ze sprzedaży gazu*</t>
  </si>
  <si>
    <t xml:space="preserve">Przychody ze sprzedaży pozostałe*</t>
  </si>
  <si>
    <t xml:space="preserve">Przychody ze sprzedaży</t>
  </si>
  <si>
    <t xml:space="preserve">Koszt sprzedanego gazu</t>
  </si>
  <si>
    <t xml:space="preserve">Wpływ aneksu zawartego z PAO Gazprom/OOO Gazprom Export na koszty gazu w latach 2014-2019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Zysk przed opodatkowaniem</t>
  </si>
  <si>
    <t xml:space="preserve">Podatek dochodowy</t>
  </si>
  <si>
    <t xml:space="preserve">Zysk netto</t>
  </si>
  <si>
    <t xml:space="preserve">*W Q4 2020 r. nastąpiła zmiana prezentacji przychodów ze sprzedaży gazu propan-butan - przychody ze sprzedaży tego produktu zostały przeniesione z pozycji „Przychody ze sprzedaży gazu ziemnego” (poprzednio „Przychody ze sprzedaży gazu”) do pozycji „Przychody ze sprzedaży pozostałe”. Dane kwartalne i roczne za okres 2018-2020 zostały przekształcone zgodnie z nowym ujęciem prezentacji przychodów.</t>
  </si>
  <si>
    <t xml:space="preserve">Skonsolidowane sprawozdanie 
z sytuacji finansowej</t>
  </si>
  <si>
    <t xml:space="preserve">31 grudnia 2020</t>
  </si>
  <si>
    <t xml:space="preserve">31 grudnia 2019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, rekultywacji oraz koszty naprawy środowiska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168 mln PLN (2019: 132 mln PLN)</t>
  </si>
  <si>
    <t xml:space="preserve">Skonsolidowane sprawozdanie 
z przepływów pieniężnych</t>
  </si>
  <si>
    <t xml:space="preserve">9M 2020</t>
  </si>
  <si>
    <t xml:space="preserve">9M 2019 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, rekultywacji oraz koszty naprawy środowiska</t>
  </si>
  <si>
    <t xml:space="preserve">     zmiana stanu pozostałych rezerw</t>
  </si>
  <si>
    <t xml:space="preserve">     zmiana stanu dotacji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Wydatki na nabycie krótkoterminowych papierów wartościowych</t>
  </si>
  <si>
    <t xml:space="preserve">Wpływy ze sprzedaży krótkoterminowych papierów wartościow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ydatki z tytułu zadłużenia</t>
  </si>
  <si>
    <t xml:space="preserve">Wypłacone dywidendy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Odpisy aktualizujące środki pieniężne i ich ekwiwalenty</t>
  </si>
  <si>
    <t xml:space="preserve">Środki pieniężne i ich ekwiwalenty na koniec okresu</t>
  </si>
  <si>
    <t xml:space="preserve">Przychody ze sprzedaży w podziale na produkty</t>
  </si>
  <si>
    <t xml:space="preserve">9M 2019</t>
  </si>
  <si>
    <t xml:space="preserve">Przychody ze sprzedaży gazu*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Korekta sprzedaży gazu z tytułu transakcji zabezpieczających</t>
  </si>
  <si>
    <t xml:space="preserve">Przychody ze sprzedaży pozostałe*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 przychody</t>
  </si>
  <si>
    <t xml:space="preserve">*W Q4 2020 r. nastąpiła zmiana prezentacji przychodów ze sprzedaży gazu propan-butan - przychody ze sprzedaży tego produktu zostały przeniesione z pozycji „Przychody ze sprzedaży gazu ziemnego” (poprzednio „Przychody ze sprzedaży gazu”) do pozycji „Przychody ze sprzedaży pozostałe”. </t>
  </si>
  <si>
    <t xml:space="preserve">% zmiana              FY 2020/FY 2019</t>
  </si>
  <si>
    <t xml:space="preserve">% zmiana              Q4 2020/Q4 2019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Przychody i koszty dotyczące aktywów i zobowiązań finansowych</t>
  </si>
  <si>
    <t xml:space="preserve">H1 2020</t>
  </si>
  <si>
    <t xml:space="preserve">H1 2019 </t>
  </si>
  <si>
    <t xml:space="preserve">Q1 2019 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, w tym: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 netto</t>
  </si>
  <si>
    <t xml:space="preserve">Zmiana w kapitałach odniesiona na zapasy brutto</t>
  </si>
  <si>
    <t xml:space="preserve">Q2 2019</t>
  </si>
  <si>
    <t xml:space="preserve">Wpływ zmiany wartości godziwej w PGNiG SA</t>
  </si>
  <si>
    <t xml:space="preserve">2019
*przekształcony</t>
  </si>
  <si>
    <t xml:space="preserve">9M 2019
*przekształcony</t>
  </si>
  <si>
    <t xml:space="preserve">H1 2019
*przekształcony</t>
  </si>
  <si>
    <t xml:space="preserve">Q1 2019
*przekształcony</t>
  </si>
  <si>
    <t xml:space="preserve">Wartość nominalna instrumentu w rachunkowości zabezpieczeń, w tym:</t>
  </si>
  <si>
    <t xml:space="preserve">            forwardy na kupno waluty (USD/PLN)</t>
  </si>
  <si>
    <t xml:space="preserve">            forwardy na kupno waluty USD w zamian za EUR (EUR/USD)</t>
  </si>
  <si>
    <t xml:space="preserve">            forwardy rozliczane do średniej na sprzedaż waluty (EUR/PLN)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HH</t>
  </si>
  <si>
    <t xml:space="preserve">            kontrakty swap na indeksy cen ropy Brent</t>
  </si>
  <si>
    <t xml:space="preserve">WARTOŚĆ BILANSOWA</t>
  </si>
  <si>
    <t xml:space="preserve">Aktywa</t>
  </si>
  <si>
    <t xml:space="preserve">            forwardy na kupno waluty (USD)</t>
  </si>
  <si>
    <t xml:space="preserve">            forwardy rozliczane do średniej na sprzedaż waluty (EUR)</t>
  </si>
  <si>
    <t xml:space="preserve">Zobowiązania</t>
  </si>
  <si>
    <t xml:space="preserve">Zmiana wartość godziwej instrumentu zabezpieczającego*</t>
  </si>
  <si>
    <t xml:space="preserve">Zyski z tytułu zabezpieczenia</t>
  </si>
  <si>
    <t xml:space="preserve">Kwota nieefektywności zabezpieczenia*</t>
  </si>
  <si>
    <t xml:space="preserve">Kwota przeklasyfikowana z rezerwy z tytułu zabezpieczenia przepływów pieniężnych**</t>
  </si>
  <si>
    <t xml:space="preserve">Kwota przeniesiona z rezerwy z tytułu zabezpieczenia przepływów pieniężnych***</t>
  </si>
  <si>
    <t xml:space="preserve">* Dane przekształcone do porównywalności w związku z zastosowaniem od Q1 2020 zmienionego podejścia do kwalifikacji transakcji w ramach ujawnień wymaganych przez MSSF 9 w części dotyczącej rachunkowości zabezpieczeń.</t>
  </si>
  <si>
    <t xml:space="preserve">**Koszt transakcji zabezpieczających przychody ze sprzedaży gazu: +1 062 mln PLN w 2020 r.; +571 mln PLN w 2019 r.</t>
  </si>
  <si>
    <t xml:space="preserve">***Kwota przeniesiona z rezerwy z tytułu zabezpieczenia przepływów pieniężnych powiększa/ pomniejsza koszt zakupu gazu o -285 mln PLN w 2020 r.; +96 mln PLN w 2019 r. </t>
  </si>
  <si>
    <t xml:space="preserve">Poszukiwanie i 
Wydobycie</t>
  </si>
  <si>
    <t xml:space="preserve">Obrót i 
Magazynowanie</t>
  </si>
  <si>
    <t xml:space="preserve">Eliminacje</t>
  </si>
  <si>
    <t xml:space="preserve">% zmiana 
2020/ 2019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 (bez zatrudnienia w spółkach konsolidowanych metodą praw własności)</t>
  </si>
  <si>
    <t xml:space="preserve">Segmenty działalności w 2019</t>
  </si>
  <si>
    <t xml:space="preserve">wartościowa zmiana 
2020/ 2019</t>
  </si>
  <si>
    <t xml:space="preserve">Segmenty działalności w Q4 2020</t>
  </si>
  <si>
    <t xml:space="preserve">Segmenty działalności w Q4 2019</t>
  </si>
  <si>
    <t xml:space="preserve">wartościowa zmiana 
Q4 2020/Q4 2019</t>
  </si>
  <si>
    <t xml:space="preserve">Przychody segmentu Razem </t>
  </si>
  <si>
    <t xml:space="preserve">EBITDA</t>
  </si>
  <si>
    <t xml:space="preserve">Zysk operacyjny</t>
  </si>
  <si>
    <t xml:space="preserve">Wynik na niezbilansowaniu systemu (łącznie z kosztem gazu na różnicę bilansową)*</t>
  </si>
  <si>
    <t xml:space="preserve">*Nowa instrukcja tzw. IRiESD, wprowadzająca zmiany do systemu bilansowania handlowego w dystrybucji gazu ziemnego od dnia 1 stycznia 2020 r. - zmiany objęły m.in. wprowadzenie rocznego okresu rozliczeń różnicy między alokacjami rozliczeniowymi a usługą dystrybucyjną, z uwzględnieniem średniorocznej ceny gazu na TGE – odejście od miesięcznego rozliczania różnicy między gazem wprowadzonym a pobranym z sieci i wprowadzenie tzw. procedury wyrównania, w ramach której raz do roku będzie przeprowadzony proces porównania ilości wprowadzonych i odebranych z sieci. 
</t>
  </si>
  <si>
    <t xml:space="preserve">Pozostałe Segmenty</t>
  </si>
  <si>
    <t xml:space="preserve">Q4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-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***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</t>
  </si>
  <si>
    <t xml:space="preserve">(tys. ton) </t>
  </si>
  <si>
    <t xml:space="preserve">Sprzedaż ropy naftowej i kondensatu, w tym:</t>
  </si>
  <si>
    <t xml:space="preserve">(TJ)</t>
  </si>
  <si>
    <t xml:space="preserve">(TJ) </t>
  </si>
  <si>
    <t xml:space="preserve">Wolumen sprzedaży E.c. poza GK PGNiG</t>
  </si>
  <si>
    <t xml:space="preserve">(GWh)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 wolumeny wydobycia nie uwzględniają gazu LNG</t>
  </si>
  <si>
    <t xml:space="preserve">*** dane obejmują gaz wysokometanowy, zaazotowany zmagazynowany w Polsce i za granicą oraz gaz LNG w terminalach. Dane do Q4 2016 włącznie obejmują gaz w magazynach gazu wysokometanowego w Polsce. </t>
  </si>
  <si>
    <t xml:space="preserve">Wolumen sprzedaży gazu 
według grupy odbiorców*</t>
  </si>
  <si>
    <t xml:space="preserve">(w mld m3)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
i ciepłownie **</t>
  </si>
  <si>
    <t xml:space="preserve">Rafinerie 
i petrochemia **</t>
  </si>
  <si>
    <t xml:space="preserve">Klienci PST</t>
  </si>
  <si>
    <t xml:space="preserve">TGE</t>
  </si>
  <si>
    <t xml:space="preserve">Eksport gazu</t>
  </si>
  <si>
    <t xml:space="preserve">*Grupa PGNiG (PGNiG Obrót Detaliczny, PST, Pakistan)</t>
  </si>
  <si>
    <r>
      <rPr>
        <sz val="8"/>
        <rFont val="Arial"/>
        <family val="2"/>
        <charset val="238"/>
      </rPr>
      <t xml:space="preserve">**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9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sz val="18"/>
      <color rgb="FF003366"/>
      <name val="Arial"/>
      <family val="2"/>
      <charset val="238"/>
    </font>
    <font>
      <u val="single"/>
      <sz val="10"/>
      <color rgb="FF0000FF"/>
      <name val="Arial CE"/>
      <family val="0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66CC"/>
      <name val="Calibri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b val="true"/>
      <sz val="3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2" shrinkToFit="false" readingOrder="1"/>
      <protection locked="true" hidden="false"/>
    </xf>
    <xf numFmtId="164" fontId="6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5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31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9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4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4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2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2" fillId="2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3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2" fillId="20" borderId="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2" fillId="0" borderId="6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2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4" fillId="2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2" fillId="20" borderId="6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8" fillId="21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0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21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1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0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21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0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21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6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1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1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=D:\WINNT\SYSTEM32\COMMAND.COM" xfId="39"/>
    <cellStyle name="=D:\WINNT\SYSTEM32\COMMAND.COM 2" xfId="40"/>
    <cellStyle name="_%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ategory" xfId="48"/>
    <cellStyle name="Comma 2" xfId="49"/>
    <cellStyle name="Comma 2 2" xfId="50"/>
    <cellStyle name="Comma [0]" xfId="51"/>
    <cellStyle name="Comma0" xfId="52"/>
    <cellStyle name="Comma0 2" xfId="53"/>
    <cellStyle name="Currency [0]" xfId="54"/>
    <cellStyle name="Dane wejściowe 2" xfId="55"/>
    <cellStyle name="Dane wyjściowe 2" xfId="56"/>
    <cellStyle name="Data" xfId="57"/>
    <cellStyle name="Dobre 2" xfId="58"/>
    <cellStyle name="Dziesiętny 2" xfId="59"/>
    <cellStyle name="Dziesiętny 2 2" xfId="60"/>
    <cellStyle name="Dziesiętny 2 3" xfId="61"/>
    <cellStyle name="Dziesiętny 2 4" xfId="62"/>
    <cellStyle name="Dziesiętny 3" xfId="63"/>
    <cellStyle name="Dziesiętny 4" xfId="64"/>
    <cellStyle name="E&amp;Y House" xfId="65"/>
    <cellStyle name="Grey" xfId="66"/>
    <cellStyle name="HEADER" xfId="67"/>
    <cellStyle name="HEtykieta" xfId="68"/>
    <cellStyle name="HEtykieta 2" xfId="69"/>
    <cellStyle name="HEtykieta 2 2" xfId="70"/>
    <cellStyle name="HEtykieta 2_Zeszyt1" xfId="71"/>
    <cellStyle name="HEtykieta 3" xfId="72"/>
    <cellStyle name="HEtykieta1" xfId="73"/>
    <cellStyle name="HEtykieta1 2" xfId="74"/>
    <cellStyle name="HEtykieta_DoPktXX-XXI_ZTabeli34" xfId="75"/>
    <cellStyle name="HTotal" xfId="76"/>
    <cellStyle name="HTotal 2" xfId="77"/>
    <cellStyle name="Input [yellow]" xfId="78"/>
    <cellStyle name="Komórka połączona 2" xfId="79"/>
    <cellStyle name="Komórka zaznaczona 2" xfId="80"/>
    <cellStyle name="liczba" xfId="81"/>
    <cellStyle name="MAND&#13;CHECK.COMMAND_x000e_RENAME.COMMAND_x0008_SHOW.BAR_x000b_DELETE.MENU_x000e_DELETE.COMMAND_x000e_GET.CHA" xfId="82"/>
    <cellStyle name="Miglia - Style1" xfId="83"/>
    <cellStyle name="Migliaia (0)" xfId="84"/>
    <cellStyle name="Migliaia (0) 2" xfId="85"/>
    <cellStyle name="Model" xfId="86"/>
    <cellStyle name="month" xfId="87"/>
    <cellStyle name="měny_laroux" xfId="88"/>
    <cellStyle name="Nagłówek 1 2" xfId="89"/>
    <cellStyle name="Nagłówek 2 2" xfId="90"/>
    <cellStyle name="Nagłówek 3 2" xfId="91"/>
    <cellStyle name="Nagłówek 4 2" xfId="92"/>
    <cellStyle name="nazwjed" xfId="93"/>
    <cellStyle name="Neutralne 2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2" xfId="104"/>
    <cellStyle name="Normal 2 2" xfId="105"/>
    <cellStyle name="Normal 2 2 2" xfId="106"/>
    <cellStyle name="Normal 2 3" xfId="107"/>
    <cellStyle name="Normal 2 4" xfId="108"/>
    <cellStyle name="Normal 2 5" xfId="109"/>
    <cellStyle name="Normal 2_RZiS Spółki Gazownictwa" xfId="110"/>
    <cellStyle name="Normal 3" xfId="111"/>
    <cellStyle name="Normal 3 2" xfId="112"/>
    <cellStyle name="Normal 3 2 2" xfId="113"/>
    <cellStyle name="Normal 3 2 3" xfId="114"/>
    <cellStyle name="Normal 3 3" xfId="115"/>
    <cellStyle name="Normal 4" xfId="116"/>
    <cellStyle name="Normal 4 2" xfId="117"/>
    <cellStyle name="Normal 4 3" xfId="118"/>
    <cellStyle name="Normal 5" xfId="119"/>
    <cellStyle name="Normal 6" xfId="120"/>
    <cellStyle name="Normal 7" xfId="121"/>
    <cellStyle name="Normal 8" xfId="122"/>
    <cellStyle name="Normal 8 2" xfId="123"/>
    <cellStyle name="Normal 9" xfId="124"/>
    <cellStyle name="Normal_Book1" xfId="125"/>
    <cellStyle name="Normal_BSconv" xfId="126"/>
    <cellStyle name="Normalny 10" xfId="127"/>
    <cellStyle name="Normalny 11" xfId="128"/>
    <cellStyle name="Normalny 12" xfId="129"/>
    <cellStyle name="Normalny 2" xfId="130"/>
    <cellStyle name="Normalny 2 2" xfId="131"/>
    <cellStyle name="Normalny 2 3" xfId="132"/>
    <cellStyle name="Normalny 2 4" xfId="133"/>
    <cellStyle name="Normalny 2 5" xfId="134"/>
    <cellStyle name="Normalny 2 5 2" xfId="135"/>
    <cellStyle name="Normalny 2 6" xfId="136"/>
    <cellStyle name="Normalny 2 6 2" xfId="137"/>
    <cellStyle name="Normalny 2 7" xfId="138"/>
    <cellStyle name="Normalny 2 8" xfId="139"/>
    <cellStyle name="Normalny 3" xfId="140"/>
    <cellStyle name="Normalny 3 2" xfId="141"/>
    <cellStyle name="Normalny 3 2 2" xfId="142"/>
    <cellStyle name="Normalny 3 3" xfId="143"/>
    <cellStyle name="Normalny 3 3 2" xfId="144"/>
    <cellStyle name="Normalny 4" xfId="145"/>
    <cellStyle name="Normalny 4 2" xfId="146"/>
    <cellStyle name="Normalny 4 3" xfId="147"/>
    <cellStyle name="Normalny 4 3 2" xfId="148"/>
    <cellStyle name="Normalny 5" xfId="149"/>
    <cellStyle name="Normalny 5 2" xfId="150"/>
    <cellStyle name="Normalny 5 3" xfId="151"/>
    <cellStyle name="Normalny 5 3 2" xfId="152"/>
    <cellStyle name="Normalny 6" xfId="153"/>
    <cellStyle name="Normalny 6 2" xfId="154"/>
    <cellStyle name="Normalny 7" xfId="155"/>
    <cellStyle name="Normalny 7 2" xfId="156"/>
    <cellStyle name="Normalny 7 2 2" xfId="157"/>
    <cellStyle name="Normalny 8" xfId="158"/>
    <cellStyle name="Normalny 9" xfId="159"/>
    <cellStyle name="Normalny_Arkusz5" xfId="160"/>
    <cellStyle name="Normalny_L1_Final_MSSFXII2004" xfId="161"/>
    <cellStyle name="normální_laroux" xfId="162"/>
    <cellStyle name="numjed" xfId="163"/>
    <cellStyle name="Obliczenia 2" xfId="164"/>
    <cellStyle name="ok" xfId="165"/>
    <cellStyle name="Option" xfId="166"/>
    <cellStyle name="Percent 10" xfId="167"/>
    <cellStyle name="Percent 11" xfId="168"/>
    <cellStyle name="Percent 2" xfId="169"/>
    <cellStyle name="Percent 3" xfId="170"/>
    <cellStyle name="Percent 4" xfId="171"/>
    <cellStyle name="Percent 5" xfId="172"/>
    <cellStyle name="Percent 6" xfId="173"/>
    <cellStyle name="Percent 7" xfId="174"/>
    <cellStyle name="Percent 8" xfId="175"/>
    <cellStyle name="Percent 9" xfId="176"/>
    <cellStyle name="Percent [2]" xfId="177"/>
    <cellStyle name="PLN_2_miejsca_po_przecinku" xfId="178"/>
    <cellStyle name="Podtytul" xfId="179"/>
    <cellStyle name="pole" xfId="180"/>
    <cellStyle name="pole1" xfId="181"/>
    <cellStyle name="pole2" xfId="182"/>
    <cellStyle name="Price" xfId="183"/>
    <cellStyle name="Price 2" xfId="184"/>
    <cellStyle name="Procentowy 2" xfId="185"/>
    <cellStyle name="Procentowy 2 2" xfId="186"/>
    <cellStyle name="Procentowy 2 3" xfId="187"/>
    <cellStyle name="Procentowy 2 4" xfId="188"/>
    <cellStyle name="Procentowy 2 5" xfId="189"/>
    <cellStyle name="Procentowy 3" xfId="190"/>
    <cellStyle name="Procentowy 4" xfId="191"/>
    <cellStyle name="Procentowy 5" xfId="192"/>
    <cellStyle name="Procentowy 6" xfId="193"/>
    <cellStyle name="Procentowy 7" xfId="194"/>
    <cellStyle name="SAPBEXaggData" xfId="195"/>
    <cellStyle name="SAPBEXaggDataEmph" xfId="196"/>
    <cellStyle name="SAPBEXaggItem" xfId="197"/>
    <cellStyle name="SAPBEXaggItemX" xfId="198"/>
    <cellStyle name="SAPBEXchaText" xfId="199"/>
    <cellStyle name="SAPBEXexcBad7" xfId="200"/>
    <cellStyle name="SAPBEXexcBad8" xfId="201"/>
    <cellStyle name="SAPBEXexcBad9" xfId="202"/>
    <cellStyle name="SAPBEXexcCritical4" xfId="203"/>
    <cellStyle name="SAPBEXexcCritical5" xfId="204"/>
    <cellStyle name="SAPBEXexcCritical6" xfId="205"/>
    <cellStyle name="SAPBEXexcGood1" xfId="206"/>
    <cellStyle name="SAPBEXexcGood2" xfId="207"/>
    <cellStyle name="SAPBEXexcGood3" xfId="208"/>
    <cellStyle name="SAPBEXfilterDrill" xfId="209"/>
    <cellStyle name="SAPBEXfilterItem" xfId="210"/>
    <cellStyle name="SAPBEXfilterText" xfId="211"/>
    <cellStyle name="SAPBEXformats" xfId="212"/>
    <cellStyle name="SAPBEXheaderItem" xfId="213"/>
    <cellStyle name="SAPBEXheaderText" xfId="214"/>
    <cellStyle name="SAPBEXHLevel0" xfId="215"/>
    <cellStyle name="SAPBEXHLevel0X" xfId="216"/>
    <cellStyle name="SAPBEXHLevel1" xfId="217"/>
    <cellStyle name="SAPBEXHLevel1X" xfId="218"/>
    <cellStyle name="SAPBEXHLevel2" xfId="219"/>
    <cellStyle name="SAPBEXHLevel2X" xfId="220"/>
    <cellStyle name="SAPBEXHLevel3" xfId="221"/>
    <cellStyle name="SAPBEXHLevel3X" xfId="222"/>
    <cellStyle name="SAPBEXinputData" xfId="223"/>
    <cellStyle name="SAPBEXresData" xfId="224"/>
    <cellStyle name="SAPBEXresDataEmph" xfId="225"/>
    <cellStyle name="SAPBEXresItem" xfId="226"/>
    <cellStyle name="SAPBEXresItemX" xfId="227"/>
    <cellStyle name="SAPBEXstdData" xfId="228"/>
    <cellStyle name="SAPBEXstdDataEmph" xfId="229"/>
    <cellStyle name="SAPBEXstdItem" xfId="230"/>
    <cellStyle name="SAPBEXstdItemX" xfId="231"/>
    <cellStyle name="SAPBEXtitle" xfId="232"/>
    <cellStyle name="SAPBEXundefined" xfId="233"/>
    <cellStyle name="subhead" xfId="234"/>
    <cellStyle name="Suma 2" xfId="235"/>
    <cellStyle name="Suma 3" xfId="236"/>
    <cellStyle name="Suma 4" xfId="237"/>
    <cellStyle name="Suma 5" xfId="238"/>
    <cellStyle name="suma1" xfId="239"/>
    <cellStyle name="suma2" xfId="240"/>
    <cellStyle name="Tabela_nr" xfId="241"/>
    <cellStyle name="Tekst objaśnienia 2" xfId="242"/>
    <cellStyle name="Tekst ostrzeżenia 2" xfId="243"/>
    <cellStyle name="Total" xfId="244"/>
    <cellStyle name="Tytul" xfId="245"/>
    <cellStyle name="Tytul 2" xfId="246"/>
    <cellStyle name="Tytul 2 2" xfId="247"/>
    <cellStyle name="Tytul 2_Zeszyt1" xfId="248"/>
    <cellStyle name="Tytul 3" xfId="249"/>
    <cellStyle name="Tytul_DoPktXX-XXI_ZTabeli34" xfId="250"/>
    <cellStyle name="Uwaga 2" xfId="251"/>
    <cellStyle name="Valuta (0)" xfId="252"/>
    <cellStyle name="Valuta (0) 2" xfId="253"/>
    <cellStyle name="Valuta - Style2" xfId="254"/>
    <cellStyle name="VEtykieta" xfId="255"/>
    <cellStyle name="VEtykieta 2" xfId="256"/>
    <cellStyle name="VEtykieta 3" xfId="257"/>
    <cellStyle name="VTotal" xfId="258"/>
    <cellStyle name="VTotal 2" xfId="259"/>
    <cellStyle name="Walutowy 2" xfId="260"/>
    <cellStyle name="year" xfId="261"/>
    <cellStyle name="Złe 2" xfId="262"/>
    <cellStyle name="ţ_x001d_đÇ%Uý—&amp;Hýx_x0001_‚Đ_x0012__x0013__x0007__x0001__x0001_" xfId="263"/>
    <cellStyle name="一般_PLDT" xfId="264"/>
    <cellStyle name="*unknown*" xfId="20" builtinId="8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23" name="Obraz 7" descr="*"/>
        <xdr:cNvPicPr/>
      </xdr:nvPicPr>
      <xdr:blipFill>
        <a:blip r:embed="rId24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24" name="Obraz 14" descr="*"/>
        <xdr:cNvPicPr/>
      </xdr:nvPicPr>
      <xdr:blipFill>
        <a:blip r:embed="rId25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25" name="Obraz 14" descr="*"/>
        <xdr:cNvPicPr/>
      </xdr:nvPicPr>
      <xdr:blipFill>
        <a:blip r:embed="rId26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26" name="Obraz 14" descr="*"/>
        <xdr:cNvPicPr/>
      </xdr:nvPicPr>
      <xdr:blipFill>
        <a:blip r:embed="rId27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27" name="Obraz 14" descr="*"/>
        <xdr:cNvPicPr/>
      </xdr:nvPicPr>
      <xdr:blipFill>
        <a:blip r:embed="rId2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28" name="Obraz 17" descr="*"/>
        <xdr:cNvPicPr/>
      </xdr:nvPicPr>
      <xdr:blipFill>
        <a:blip r:embed="rId29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0</xdr:row>
      <xdr:rowOff>19440</xdr:rowOff>
    </xdr:from>
    <xdr:to>
      <xdr:col>1</xdr:col>
      <xdr:colOff>25740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216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4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4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4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4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4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19440</xdr:rowOff>
    </xdr:from>
    <xdr:to>
      <xdr:col>1</xdr:col>
      <xdr:colOff>27144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9260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19440</xdr:rowOff>
    </xdr:from>
    <xdr:to>
      <xdr:col>1</xdr:col>
      <xdr:colOff>26856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93680" y="19440"/>
          <a:ext cx="16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19440</xdr:rowOff>
    </xdr:from>
    <xdr:to>
      <xdr:col>1</xdr:col>
      <xdr:colOff>26856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93680" y="19440"/>
          <a:ext cx="16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19440</xdr:rowOff>
    </xdr:from>
    <xdr:to>
      <xdr:col>1</xdr:col>
      <xdr:colOff>26856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93680" y="19440"/>
          <a:ext cx="16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19440</xdr:rowOff>
    </xdr:from>
    <xdr:to>
      <xdr:col>1</xdr:col>
      <xdr:colOff>27000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91520" y="19440"/>
          <a:ext cx="1684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3"/>
    </row>
    <row r="20" customFormat="false" ht="23.25" hidden="false" customHeight="false" outlineLevel="0" collapsed="false">
      <c r="B20" s="14" t="s">
        <v>10</v>
      </c>
      <c r="C20" s="10"/>
      <c r="D20" s="10"/>
      <c r="E20" s="1"/>
      <c r="F20" s="15"/>
    </row>
    <row r="21" customFormat="false" ht="23.25" hidden="false" customHeight="false" outlineLevel="0" collapsed="false">
      <c r="B21" s="14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14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14" t="s">
        <v>13</v>
      </c>
      <c r="C23" s="10"/>
      <c r="D23" s="10"/>
      <c r="E23" s="1"/>
      <c r="F23" s="9"/>
    </row>
    <row r="24" customFormat="false" ht="23.25" hidden="false" customHeight="false" outlineLevel="0" collapsed="false">
      <c r="B24" s="14" t="s">
        <v>14</v>
      </c>
      <c r="C24" s="10"/>
      <c r="D24" s="10"/>
      <c r="E24" s="1"/>
      <c r="F24" s="12"/>
    </row>
    <row r="25" customFormat="false" ht="23.25" hidden="false" customHeight="true" outlineLevel="0" collapsed="false">
      <c r="B25" s="9" t="s">
        <v>15</v>
      </c>
      <c r="C25" s="10"/>
      <c r="D25" s="10"/>
      <c r="E25" s="1"/>
      <c r="F25" s="16"/>
    </row>
    <row r="26" customFormat="false" ht="23.25" hidden="false" customHeight="false" outlineLevel="0" collapsed="false">
      <c r="B26" s="14" t="s">
        <v>16</v>
      </c>
      <c r="C26" s="10"/>
      <c r="D26" s="10"/>
      <c r="E26" s="1"/>
      <c r="F26" s="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12.75" hidden="false" customHeight="false" outlineLevel="0" collapsed="false">
      <c r="B28" s="17"/>
      <c r="C28" s="10"/>
      <c r="D28" s="10"/>
      <c r="E28" s="1"/>
      <c r="F28" s="12"/>
    </row>
    <row r="29" customFormat="false" ht="12.75" hidden="false" customHeight="true" outlineLevel="0" collapsed="false">
      <c r="B29" s="18"/>
      <c r="C29" s="10"/>
      <c r="D29" s="10"/>
      <c r="E29" s="1"/>
      <c r="F29" s="1"/>
    </row>
    <row r="30" customFormat="false" ht="12.75" hidden="false" customHeight="true" outlineLevel="0" collapsed="false">
      <c r="B30" s="18"/>
      <c r="C30" s="10"/>
      <c r="D30" s="10"/>
      <c r="E30" s="1"/>
      <c r="F30" s="1"/>
    </row>
    <row r="31" customFormat="false" ht="12.75" hidden="false" customHeight="true" outlineLevel="0" collapsed="false">
      <c r="B31" s="18"/>
      <c r="C31" s="10"/>
      <c r="D31" s="10"/>
      <c r="E31" s="1"/>
      <c r="F31" s="1"/>
    </row>
    <row r="32" customFormat="false" ht="12.75" hidden="false" customHeight="true" outlineLevel="0" collapsed="false">
      <c r="B32" s="18"/>
      <c r="C32" s="10"/>
      <c r="D32" s="10"/>
      <c r="E32" s="1"/>
      <c r="F32" s="1"/>
    </row>
    <row r="33" customFormat="false" ht="12.75" hidden="false" customHeight="true" outlineLevel="0" collapsed="false">
      <c r="B33" s="18"/>
      <c r="C33" s="19"/>
      <c r="D33" s="10"/>
      <c r="E33" s="1"/>
      <c r="F33" s="1"/>
    </row>
    <row r="34" customFormat="false" ht="12.75" hidden="false" customHeight="false" outlineLevel="0" collapsed="false">
      <c r="B34" s="18"/>
      <c r="C34" s="20"/>
      <c r="D34" s="20"/>
      <c r="E34" s="1"/>
      <c r="F34" s="1"/>
    </row>
    <row r="35" customFormat="false" ht="12.75" hidden="false" customHeight="false" outlineLevel="0" collapsed="false">
      <c r="B35" s="18"/>
      <c r="C35" s="20"/>
      <c r="D35" s="20"/>
      <c r="E35" s="1"/>
      <c r="F35" s="1"/>
    </row>
    <row r="36" customFormat="false" ht="12.75" hidden="false" customHeight="false" outlineLevel="0" collapsed="false">
      <c r="B36" s="18"/>
      <c r="C36" s="21"/>
      <c r="D36" s="22"/>
      <c r="E36" s="1"/>
      <c r="F36" s="1"/>
    </row>
    <row r="37" customFormat="false" ht="12.75" hidden="false" customHeight="false" outlineLevel="0" collapsed="false">
      <c r="B37" s="18"/>
      <c r="C37" s="21"/>
      <c r="D37" s="10"/>
      <c r="E37" s="1"/>
      <c r="F37" s="1"/>
    </row>
    <row r="38" customFormat="false" ht="12.75" hidden="false" customHeight="false" outlineLevel="0" collapsed="false">
      <c r="B38" s="18"/>
      <c r="C38" s="21"/>
      <c r="D38" s="10"/>
      <c r="E38" s="1"/>
      <c r="F38" s="1"/>
    </row>
    <row r="39" customFormat="false" ht="12.75" hidden="false" customHeight="false" outlineLevel="0" collapsed="false">
      <c r="B39" s="18"/>
      <c r="C39" s="21"/>
      <c r="D39" s="10"/>
      <c r="E39" s="1"/>
      <c r="F39" s="1"/>
    </row>
    <row r="40" customFormat="false" ht="12.75" hidden="false" customHeight="false" outlineLevel="0" collapsed="false">
      <c r="B40" s="18"/>
      <c r="C40" s="10"/>
      <c r="D40" s="10"/>
      <c r="E40" s="1"/>
      <c r="F40" s="1"/>
    </row>
    <row r="41" customFormat="false" ht="12.75" hidden="false" customHeight="false" outlineLevel="0" collapsed="false">
      <c r="B41" s="18"/>
      <c r="C41" s="10"/>
      <c r="D41" s="10"/>
      <c r="E41" s="1"/>
      <c r="F41" s="1"/>
    </row>
    <row r="42" customFormat="false" ht="12.75" hidden="false" customHeight="false" outlineLevel="0" collapsed="false">
      <c r="B42" s="18"/>
      <c r="C42" s="10"/>
      <c r="D42" s="10"/>
      <c r="E42" s="1"/>
      <c r="F42" s="1"/>
    </row>
    <row r="43" customFormat="false" ht="12.75" hidden="false" customHeight="false" outlineLevel="0" collapsed="false">
      <c r="B43" s="23"/>
      <c r="C43" s="22"/>
      <c r="D43" s="22"/>
      <c r="E43" s="1"/>
      <c r="F43" s="1"/>
    </row>
    <row r="44" customFormat="false" ht="12.75" hidden="false" customHeight="false" outlineLevel="0" collapsed="false">
      <c r="B44" s="23"/>
      <c r="C44" s="10"/>
      <c r="D44" s="10"/>
      <c r="E44" s="1"/>
      <c r="F44" s="1"/>
    </row>
    <row r="45" customFormat="false" ht="12.75" hidden="false" customHeight="false" outlineLevel="0" collapsed="false">
      <c r="B45" s="18"/>
      <c r="C45" s="22"/>
      <c r="D45" s="22"/>
      <c r="E45" s="1"/>
      <c r="F45" s="1"/>
    </row>
    <row r="46" customFormat="false" ht="12.75" hidden="false" customHeight="false" outlineLevel="0" collapsed="false">
      <c r="B46" s="23"/>
      <c r="C46" s="20"/>
      <c r="D46" s="20"/>
      <c r="E46" s="1"/>
      <c r="F46" s="1"/>
    </row>
    <row r="47" customFormat="false" ht="12.75" hidden="false" customHeight="false" outlineLevel="0" collapsed="false">
      <c r="B47" s="18"/>
      <c r="C47" s="20"/>
      <c r="D47" s="20"/>
      <c r="E47" s="1"/>
      <c r="F47" s="1"/>
    </row>
    <row r="48" customFormat="false" ht="12.75" hidden="false" customHeight="false" outlineLevel="0" collapsed="false">
      <c r="B48" s="18"/>
      <c r="C48" s="20"/>
      <c r="D48" s="20"/>
      <c r="E48" s="1"/>
      <c r="F48" s="1"/>
    </row>
    <row r="49" customFormat="false" ht="12.75" hidden="false" customHeight="false" outlineLevel="0" collapsed="false">
      <c r="B49" s="18"/>
      <c r="C49" s="20"/>
      <c r="D49" s="20"/>
      <c r="E49" s="1"/>
      <c r="F49" s="1"/>
    </row>
    <row r="50" customFormat="false" ht="12.75" hidden="false" customHeight="false" outlineLevel="0" collapsed="false">
      <c r="B50" s="18"/>
      <c r="C50" s="20"/>
      <c r="D50" s="20"/>
      <c r="E50" s="1"/>
      <c r="F50" s="1"/>
    </row>
    <row r="51" customFormat="false" ht="21.75" hidden="false" customHeight="true" outlineLevel="0" collapsed="false">
      <c r="B51" s="18"/>
      <c r="C51" s="24"/>
      <c r="D51" s="24"/>
      <c r="E51" s="1"/>
      <c r="F51" s="1"/>
    </row>
    <row r="52" customFormat="false" ht="12.75" hidden="false" customHeight="false" outlineLevel="0" collapsed="false">
      <c r="B52" s="18"/>
      <c r="C52" s="22"/>
      <c r="D52" s="22"/>
      <c r="E52" s="25"/>
      <c r="F52" s="26"/>
    </row>
    <row r="53" customFormat="false" ht="12.75" hidden="false" customHeight="false" outlineLevel="0" collapsed="false">
      <c r="B53" s="18"/>
      <c r="C53" s="10"/>
      <c r="D53" s="10"/>
      <c r="E53" s="27"/>
      <c r="F53" s="26"/>
    </row>
    <row r="54" customFormat="false" ht="12.75" hidden="false" customHeight="false" outlineLevel="0" collapsed="false">
      <c r="B54" s="23"/>
      <c r="C54" s="10"/>
      <c r="D54" s="10"/>
      <c r="E54" s="27"/>
      <c r="F54" s="26"/>
    </row>
    <row r="55" customFormat="false" ht="12.75" hidden="false" customHeight="false" outlineLevel="0" collapsed="false">
      <c r="B55" s="18"/>
      <c r="C55" s="10"/>
      <c r="D55" s="10"/>
      <c r="E55" s="27"/>
      <c r="F55" s="26"/>
    </row>
    <row r="56" customFormat="false" ht="12.75" hidden="false" customHeight="false" outlineLevel="0" collapsed="false">
      <c r="B56" s="23"/>
      <c r="C56" s="10"/>
      <c r="D56" s="10"/>
      <c r="E56" s="27"/>
      <c r="F56" s="26"/>
    </row>
    <row r="57" customFormat="false" ht="12.75" hidden="false" customHeight="false" outlineLevel="0" collapsed="false">
      <c r="B57" s="18"/>
      <c r="C57" s="20"/>
      <c r="D57" s="20"/>
      <c r="E57" s="28"/>
      <c r="F57" s="29"/>
    </row>
    <row r="58" customFormat="false" ht="12.75" hidden="false" customHeight="false" outlineLevel="0" collapsed="false">
      <c r="B58" s="18"/>
      <c r="C58" s="10"/>
      <c r="D58" s="10"/>
      <c r="E58" s="27"/>
      <c r="F58" s="26"/>
    </row>
    <row r="59" customFormat="false" ht="12.75" hidden="false" customHeight="false" outlineLevel="0" collapsed="false">
      <c r="B59" s="18"/>
      <c r="C59" s="20"/>
      <c r="D59" s="20"/>
      <c r="E59" s="28"/>
      <c r="F59" s="29"/>
    </row>
    <row r="60" customFormat="false" ht="12.75" hidden="false" customHeight="false" outlineLevel="0" collapsed="false">
      <c r="B60" s="18"/>
      <c r="C60" s="20"/>
      <c r="D60" s="20"/>
      <c r="E60" s="28"/>
      <c r="F60" s="29"/>
    </row>
    <row r="61" customFormat="false" ht="12.75" hidden="false" customHeight="false" outlineLevel="0" collapsed="false">
      <c r="B61" s="18"/>
      <c r="C61" s="22"/>
      <c r="D61" s="22"/>
      <c r="E61" s="27"/>
      <c r="F61" s="30"/>
    </row>
    <row r="62" customFormat="false" ht="12.75" hidden="false" customHeight="false" outlineLevel="0" collapsed="false">
      <c r="B62" s="18"/>
      <c r="C62" s="22"/>
      <c r="D62" s="22"/>
      <c r="E62" s="27"/>
      <c r="F62" s="30"/>
    </row>
    <row r="63" customFormat="false" ht="12.75" hidden="false" customHeight="false" outlineLevel="0" collapsed="false">
      <c r="B63" s="18"/>
      <c r="C63" s="10"/>
      <c r="D63" s="10"/>
      <c r="E63" s="27"/>
      <c r="F63" s="26"/>
    </row>
    <row r="64" customFormat="false" ht="12.75" hidden="false" customHeight="false" outlineLevel="0" collapsed="false">
      <c r="B64" s="18"/>
      <c r="C64" s="10"/>
      <c r="D64" s="10"/>
      <c r="E64" s="27"/>
      <c r="F64" s="26"/>
    </row>
    <row r="65" customFormat="false" ht="12.75" hidden="false" customHeight="false" outlineLevel="0" collapsed="false">
      <c r="B65" s="23"/>
      <c r="C65" s="10"/>
      <c r="D65" s="10"/>
      <c r="E65" s="27"/>
      <c r="F65" s="26"/>
    </row>
    <row r="66" customFormat="false" ht="12.75" hidden="false" customHeight="false" outlineLevel="0" collapsed="false">
      <c r="B66" s="18"/>
      <c r="C66" s="10"/>
      <c r="D66" s="10"/>
      <c r="E66" s="27"/>
      <c r="F66" s="26"/>
    </row>
    <row r="67" customFormat="false" ht="12.75" hidden="false" customHeight="false" outlineLevel="0" collapsed="false">
      <c r="B67" s="23"/>
      <c r="C67" s="10"/>
      <c r="D67" s="10"/>
      <c r="E67" s="27"/>
      <c r="F67" s="26"/>
    </row>
    <row r="68" customFormat="false" ht="12.75" hidden="false" customHeight="false" outlineLevel="0" collapsed="false">
      <c r="B68" s="18"/>
      <c r="C68" s="10"/>
      <c r="D68" s="10"/>
      <c r="E68" s="27"/>
      <c r="F68" s="26"/>
    </row>
    <row r="69" customFormat="false" ht="12.75" hidden="false" customHeight="false" outlineLevel="0" collapsed="false">
      <c r="B69" s="23"/>
      <c r="C69" s="18"/>
      <c r="D69" s="18"/>
      <c r="E69" s="31"/>
      <c r="F69" s="32"/>
    </row>
    <row r="70" customFormat="false" ht="12.75" hidden="false" customHeight="false" outlineLevel="0" collapsed="false">
      <c r="B70" s="33"/>
      <c r="C70" s="20"/>
      <c r="D70" s="20"/>
      <c r="E70" s="28"/>
      <c r="F70" s="29"/>
    </row>
    <row r="71" customFormat="false" ht="12.75" hidden="false" customHeight="false" outlineLevel="0" collapsed="false">
      <c r="B71" s="33"/>
      <c r="C71" s="18"/>
      <c r="D71" s="18"/>
      <c r="E71" s="31"/>
      <c r="F71" s="32"/>
    </row>
    <row r="72" customFormat="false" ht="12.75" hidden="false" customHeight="false" outlineLevel="0" collapsed="false">
      <c r="B72" s="33"/>
      <c r="C72" s="23"/>
      <c r="D72" s="23"/>
      <c r="E72" s="34"/>
      <c r="F72" s="35"/>
    </row>
    <row r="73" customFormat="false" ht="12.75" hidden="false" customHeight="false" outlineLevel="0" collapsed="false">
      <c r="C73" s="10"/>
      <c r="D73" s="10"/>
      <c r="E73" s="27"/>
      <c r="F73" s="26"/>
    </row>
    <row r="74" customFormat="false" ht="12.75" hidden="false" customHeight="false" outlineLevel="0" collapsed="false">
      <c r="C74" s="10"/>
      <c r="D74" s="10"/>
      <c r="E74" s="27"/>
      <c r="F74" s="26"/>
    </row>
    <row r="75" customFormat="false" ht="12.75" hidden="false" customHeight="false" outlineLevel="0" collapsed="false">
      <c r="C75" s="10"/>
      <c r="D75" s="10"/>
      <c r="E75" s="27"/>
      <c r="F75" s="26"/>
    </row>
    <row r="76" customFormat="false" ht="12.75" hidden="false" customHeight="false" outlineLevel="0" collapsed="false">
      <c r="C76" s="10"/>
      <c r="D76" s="10"/>
      <c r="E76" s="27"/>
      <c r="F76" s="26"/>
    </row>
    <row r="77" customFormat="false" ht="12.75" hidden="false" customHeight="false" outlineLevel="0" collapsed="false">
      <c r="C77" s="10"/>
      <c r="D77" s="10"/>
      <c r="E77" s="27"/>
      <c r="F77" s="26"/>
    </row>
    <row r="78" customFormat="false" ht="12.75" hidden="false" customHeight="false" outlineLevel="0" collapsed="false">
      <c r="C78" s="10"/>
      <c r="D78" s="10"/>
      <c r="E78" s="27"/>
      <c r="F78" s="26"/>
    </row>
    <row r="79" customFormat="false" ht="12.75" hidden="false" customHeight="false" outlineLevel="0" collapsed="false">
      <c r="C79" s="10"/>
      <c r="D79" s="10"/>
      <c r="E79" s="27"/>
      <c r="F79" s="26"/>
    </row>
    <row r="80" customFormat="false" ht="12.75" hidden="false" customHeight="false" outlineLevel="0" collapsed="false">
      <c r="C80" s="18"/>
      <c r="D80" s="18"/>
      <c r="E80" s="31"/>
      <c r="F80" s="32"/>
    </row>
    <row r="81" customFormat="false" ht="12.75" hidden="false" customHeight="false" outlineLevel="0" collapsed="false">
      <c r="C81" s="20"/>
      <c r="D81" s="20"/>
      <c r="E81" s="28"/>
      <c r="F81" s="29"/>
    </row>
    <row r="82" customFormat="false" ht="12.75" hidden="false" customHeight="false" outlineLevel="0" collapsed="false">
      <c r="C82" s="18"/>
      <c r="D82" s="18"/>
      <c r="E82" s="31"/>
      <c r="F82" s="32"/>
    </row>
    <row r="83" customFormat="false" ht="12.75" hidden="false" customHeight="false" outlineLevel="0" collapsed="false">
      <c r="C83" s="20"/>
      <c r="D83" s="20"/>
      <c r="E83" s="28"/>
      <c r="F83" s="29"/>
    </row>
    <row r="84" customFormat="false" ht="12.75" hidden="false" customHeight="false" outlineLevel="0" collapsed="false">
      <c r="C84" s="36"/>
      <c r="D84" s="18"/>
      <c r="E84" s="31"/>
      <c r="F84" s="32"/>
    </row>
    <row r="85" customFormat="false" ht="12.75" hidden="false" customHeight="false" outlineLevel="0" collapsed="false">
      <c r="C85" s="20"/>
      <c r="D85" s="20"/>
      <c r="E85" s="28"/>
      <c r="F85" s="29"/>
    </row>
  </sheetData>
  <mergeCells count="1">
    <mergeCell ref="C51:D5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Hedging!A1" display="Wynik na wycenie instrumentów pochodnych oraz różnice kursowe"/>
    <hyperlink ref="B17" location="'Rachunkowość zabezpieczeń'!A1" display="Rachunkowość zabezpieczeń"/>
    <hyperlink ref="B18" location="'Segmenty działalności FY'!A1" display="Segmenty działalności w 2020"/>
    <hyperlink ref="B19" location="'Segmenty działalności Q4'!A1" display="Segmenty działalności w czwartym kwartale"/>
    <hyperlink ref="B20" location="'Segment PiW 2019-2020'!A1" display="Poszukiwanie i Wydobycie"/>
    <hyperlink ref="B21" location="'Segment OiM 2019-2020'!A1" display="Obrót i Magazynowanie"/>
    <hyperlink ref="B22" location="'Segment D 2019-2020'!A1" display="Dystrybucja"/>
    <hyperlink ref="B23" location="'Segment W 2019-2020'!A1" display="Wytwarzanie"/>
    <hyperlink ref="B24" location="'Segment Poz 2019-2020'!A1" display="Pozostałe"/>
    <hyperlink ref="B25" location="'Dane operacyjne'!A1" display="Dane operacyjne"/>
    <hyperlink ref="B26" location="'Struktura odbiorców 2013-2020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8.99"/>
    <col collapsed="false" customWidth="true" hidden="false" outlineLevel="0" max="4" min="3" style="176" width="20.7"/>
    <col collapsed="false" customWidth="true" hidden="false" outlineLevel="0" max="6" min="5" style="177" width="20.7"/>
    <col collapsed="false" customWidth="true" hidden="false" outlineLevel="0" max="17" min="7" style="176" width="20.7"/>
    <col collapsed="false" customWidth="true" hidden="false" outlineLevel="0" max="26" min="18" style="176" width="17.7"/>
    <col collapsed="false" customWidth="true" hidden="true" outlineLevel="0" max="31" min="27" style="176" width="17.7"/>
    <col collapsed="false" customWidth="false" hidden="false" outlineLevel="0" max="257" min="32" style="176" width="9.14"/>
  </cols>
  <sheetData>
    <row r="1" customFormat="false" ht="23.25" hidden="false" customHeight="true" outlineLevel="0" collapsed="false">
      <c r="A1" s="1"/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45"/>
      <c r="J2" s="1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177"/>
    </row>
    <row r="4" customFormat="false" ht="75.75" hidden="false" customHeight="true" outlineLevel="0" collapsed="false">
      <c r="B4" s="178" t="s">
        <v>246</v>
      </c>
      <c r="C4" s="163" t="s">
        <v>228</v>
      </c>
      <c r="D4" s="164" t="s">
        <v>229</v>
      </c>
      <c r="E4" s="179" t="s">
        <v>12</v>
      </c>
      <c r="F4" s="163" t="s">
        <v>13</v>
      </c>
      <c r="G4" s="165" t="s">
        <v>14</v>
      </c>
      <c r="H4" s="147" t="s">
        <v>230</v>
      </c>
      <c r="I4" s="147" t="s">
        <v>183</v>
      </c>
      <c r="J4" s="163" t="s">
        <v>24</v>
      </c>
      <c r="K4" s="163" t="s">
        <v>228</v>
      </c>
      <c r="L4" s="163" t="s">
        <v>229</v>
      </c>
      <c r="M4" s="163" t="s">
        <v>12</v>
      </c>
      <c r="N4" s="163" t="s">
        <v>13</v>
      </c>
      <c r="O4" s="165" t="s">
        <v>14</v>
      </c>
      <c r="P4" s="165" t="s">
        <v>230</v>
      </c>
      <c r="Q4" s="147" t="s">
        <v>183</v>
      </c>
      <c r="R4" s="180"/>
      <c r="S4" s="180"/>
      <c r="T4" s="180"/>
      <c r="U4" s="180"/>
      <c r="V4" s="180"/>
    </row>
    <row r="5" customFormat="false" ht="12" hidden="false" customHeight="true" outlineLevel="0" collapsed="false">
      <c r="B5" s="181"/>
      <c r="C5" s="182" t="s">
        <v>39</v>
      </c>
      <c r="D5" s="182" t="s">
        <v>39</v>
      </c>
      <c r="E5" s="182" t="s">
        <v>39</v>
      </c>
      <c r="F5" s="182" t="s">
        <v>39</v>
      </c>
      <c r="G5" s="182" t="s">
        <v>39</v>
      </c>
      <c r="H5" s="183" t="s">
        <v>39</v>
      </c>
      <c r="I5" s="183" t="s">
        <v>39</v>
      </c>
      <c r="J5" s="184"/>
      <c r="K5" s="182" t="s">
        <v>40</v>
      </c>
      <c r="L5" s="182" t="s">
        <v>40</v>
      </c>
      <c r="M5" s="182" t="s">
        <v>40</v>
      </c>
      <c r="N5" s="182" t="s">
        <v>40</v>
      </c>
      <c r="O5" s="182" t="s">
        <v>40</v>
      </c>
      <c r="P5" s="182" t="s">
        <v>40</v>
      </c>
      <c r="Q5" s="183" t="s">
        <v>40</v>
      </c>
      <c r="R5" s="180"/>
      <c r="S5" s="180"/>
      <c r="T5" s="180"/>
      <c r="U5" s="180"/>
      <c r="V5" s="180"/>
    </row>
    <row r="6" customFormat="false" ht="12" hidden="false" customHeight="true" outlineLevel="0" collapsed="false">
      <c r="B6" s="185"/>
      <c r="C6" s="185"/>
      <c r="D6" s="185"/>
      <c r="E6" s="185"/>
      <c r="F6" s="185"/>
      <c r="G6" s="185"/>
      <c r="H6" s="186"/>
      <c r="I6" s="183"/>
      <c r="J6" s="184"/>
      <c r="K6" s="187"/>
      <c r="L6" s="187"/>
      <c r="M6" s="187"/>
      <c r="N6" s="187"/>
      <c r="O6" s="187"/>
      <c r="P6" s="187"/>
      <c r="Q6" s="188"/>
      <c r="R6" s="180"/>
      <c r="S6" s="180"/>
      <c r="T6" s="180"/>
      <c r="U6" s="180"/>
      <c r="V6" s="180"/>
    </row>
    <row r="7" customFormat="false" ht="15.95" hidden="false" customHeight="true" outlineLevel="0" collapsed="false">
      <c r="B7" s="189" t="s">
        <v>232</v>
      </c>
      <c r="C7" s="154"/>
      <c r="D7" s="154"/>
      <c r="E7" s="154"/>
      <c r="F7" s="154"/>
      <c r="G7" s="154"/>
      <c r="H7" s="153"/>
      <c r="I7" s="190"/>
      <c r="J7" s="154"/>
      <c r="K7" s="54" t="str">
        <f aca="false">IFERROR(B7/#REF!-1,"")</f>
        <v/>
      </c>
      <c r="L7" s="54" t="str">
        <f aca="false">IFERROR(C8/#REF!-1,"")</f>
        <v/>
      </c>
      <c r="M7" s="54" t="str">
        <f aca="false">IFERROR(D8/#REF!-1,"")</f>
        <v/>
      </c>
      <c r="N7" s="54" t="str">
        <f aca="false">IFERROR(E8/#REF!-1,"")</f>
        <v/>
      </c>
      <c r="O7" s="54" t="str">
        <f aca="false">IFERROR(F8/#REF!-1,"")</f>
        <v/>
      </c>
      <c r="P7" s="54" t="str">
        <f aca="false">IFERROR(G8/#REF!-1,"")</f>
        <v/>
      </c>
      <c r="Q7" s="53" t="str">
        <f aca="false">IFERROR(H8/#REF!-1,"")</f>
        <v/>
      </c>
    </row>
    <row r="8" customFormat="false" ht="15.95" hidden="false" customHeight="true" outlineLevel="0" collapsed="false">
      <c r="B8" s="157" t="s">
        <v>233</v>
      </c>
      <c r="C8" s="54" t="n">
        <v>791</v>
      </c>
      <c r="D8" s="54" t="n">
        <v>8960</v>
      </c>
      <c r="E8" s="54" t="n">
        <v>1343</v>
      </c>
      <c r="F8" s="54" t="n">
        <v>624</v>
      </c>
      <c r="G8" s="54" t="n">
        <v>49</v>
      </c>
      <c r="H8" s="54"/>
      <c r="I8" s="53" t="n">
        <v>11767</v>
      </c>
      <c r="K8" s="149" t="n">
        <f aca="false">IFERROR(C8/C34-1,"")</f>
        <v>-0.190378710337769</v>
      </c>
      <c r="L8" s="149" t="n">
        <f aca="false">IFERROR(D8/D34-1,"")</f>
        <v>-0.0672496356443889</v>
      </c>
      <c r="M8" s="149" t="n">
        <f aca="false">IFERROR(E8/E34-1,"")</f>
        <v>0.142006802721088</v>
      </c>
      <c r="N8" s="149" t="n">
        <f aca="false">IFERROR(F8/F34-1,"")</f>
        <v>0.175141242937853</v>
      </c>
      <c r="O8" s="149" t="n">
        <f aca="false">IFERROR(G8/G34-1,"")</f>
        <v>-0.3875</v>
      </c>
      <c r="P8" s="149" t="str">
        <f aca="false">IFERROR(H8/H34-1,"")</f>
        <v/>
      </c>
      <c r="Q8" s="150" t="n">
        <f aca="false">IFERROR(I8/I34-1,"")</f>
        <v>-0.0487469684721099</v>
      </c>
    </row>
    <row r="9" customFormat="false" ht="15.95" hidden="false" customHeight="true" outlineLevel="0" collapsed="false">
      <c r="B9" s="157" t="s">
        <v>234</v>
      </c>
      <c r="C9" s="54" t="n">
        <v>741</v>
      </c>
      <c r="D9" s="54" t="n">
        <v>604</v>
      </c>
      <c r="E9" s="54" t="n">
        <v>22</v>
      </c>
      <c r="F9" s="54" t="n">
        <v>279</v>
      </c>
      <c r="G9" s="54" t="n">
        <v>76</v>
      </c>
      <c r="H9" s="54" t="n">
        <v>-1722</v>
      </c>
      <c r="I9" s="53" t="n">
        <v>0</v>
      </c>
      <c r="K9" s="149" t="n">
        <f aca="false">IFERROR(C9/C35-1,"")</f>
        <v>0.216748768472906</v>
      </c>
      <c r="L9" s="149" t="n">
        <f aca="false">IFERROR(D9/D35-1,"")</f>
        <v>-0.00983606557377048</v>
      </c>
      <c r="M9" s="149" t="n">
        <f aca="false">IFERROR(E9/E35-1,"")</f>
        <v>-2</v>
      </c>
      <c r="N9" s="149" t="n">
        <f aca="false">IFERROR(F9/F35-1,"")</f>
        <v>-0.111464968152866</v>
      </c>
      <c r="O9" s="149" t="n">
        <f aca="false">IFERROR(G9/G35-1,"")</f>
        <v>-0.232323232323232</v>
      </c>
      <c r="P9" s="149" t="n">
        <f aca="false">IFERROR(H9/H35-1,"")</f>
        <v>0.0695652173913044</v>
      </c>
      <c r="Q9" s="150" t="str">
        <f aca="false">IFERROR(I9/I35-1,"")</f>
        <v/>
      </c>
    </row>
    <row r="10" customFormat="false" ht="15.95" hidden="false" customHeight="true" outlineLevel="0" collapsed="false">
      <c r="B10" s="191" t="s">
        <v>235</v>
      </c>
      <c r="C10" s="58" t="n">
        <v>1532</v>
      </c>
      <c r="D10" s="58" t="n">
        <v>9564</v>
      </c>
      <c r="E10" s="58" t="n">
        <v>1365</v>
      </c>
      <c r="F10" s="58" t="n">
        <v>903</v>
      </c>
      <c r="G10" s="58" t="n">
        <v>125</v>
      </c>
      <c r="H10" s="58" t="n">
        <v>-1722</v>
      </c>
      <c r="I10" s="57" t="n">
        <v>11767</v>
      </c>
      <c r="J10" s="192"/>
      <c r="K10" s="151" t="n">
        <f aca="false">IFERROR(C10/C36-1,"")</f>
        <v>-0.0340479192938209</v>
      </c>
      <c r="L10" s="151" t="n">
        <f aca="false">IFERROR(D10/D36-1,"")</f>
        <v>-0.0638214565387627</v>
      </c>
      <c r="M10" s="151" t="n">
        <f aca="false">IFERROR(E10/E36-1,"")</f>
        <v>0.182842287694974</v>
      </c>
      <c r="N10" s="151" t="n">
        <f aca="false">IFERROR(F10/F36-1,"")</f>
        <v>0.0686390532544379</v>
      </c>
      <c r="O10" s="151" t="n">
        <f aca="false">IFERROR(G10/G36-1,"")</f>
        <v>-0.301675977653631</v>
      </c>
      <c r="P10" s="151" t="n">
        <f aca="false">IFERROR(H10/H36-1,"")</f>
        <v>0.0695652173913044</v>
      </c>
      <c r="Q10" s="152" t="n">
        <f aca="false">IFERROR(I10/I36-1,"")</f>
        <v>-0.0487469684721099</v>
      </c>
    </row>
    <row r="11" customFormat="false" ht="15.95" hidden="false" customHeight="true" outlineLevel="0" collapsed="false">
      <c r="B11" s="157" t="s">
        <v>55</v>
      </c>
      <c r="C11" s="53" t="n">
        <v>-337</v>
      </c>
      <c r="D11" s="53" t="n">
        <v>-56</v>
      </c>
      <c r="E11" s="54" t="n">
        <v>-293</v>
      </c>
      <c r="F11" s="54" t="n">
        <v>-276</v>
      </c>
      <c r="G11" s="54" t="n">
        <v>-21</v>
      </c>
      <c r="H11" s="54" t="n">
        <v>0</v>
      </c>
      <c r="I11" s="53" t="n">
        <v>-983</v>
      </c>
      <c r="J11" s="193"/>
      <c r="K11" s="149" t="n">
        <f aca="false">IFERROR(C11/C37-1,"")</f>
        <v>0.326771653543307</v>
      </c>
      <c r="L11" s="149" t="n">
        <f aca="false">IFERROR(D11/D37-1,"")</f>
        <v>-0.125</v>
      </c>
      <c r="M11" s="149" t="n">
        <f aca="false">IFERROR(E11/E37-1,"")</f>
        <v>0.0851851851851853</v>
      </c>
      <c r="N11" s="149" t="n">
        <f aca="false">IFERROR(F11/F37-1,"")</f>
        <v>-0.126582278481013</v>
      </c>
      <c r="O11" s="149" t="n">
        <f aca="false">IFERROR(G11/G37-1,"")</f>
        <v>0.235294117647059</v>
      </c>
      <c r="P11" s="149" t="str">
        <f aca="false">IFERROR(H11/H37-1,"")</f>
        <v/>
      </c>
      <c r="Q11" s="150" t="n">
        <f aca="false">IFERROR(I11/I37-1,"")</f>
        <v>0.0673181324647123</v>
      </c>
    </row>
    <row r="12" customFormat="false" ht="15.95" hidden="false" customHeight="true" outlineLevel="0" collapsed="false">
      <c r="B12" s="157" t="s">
        <v>236</v>
      </c>
      <c r="C12" s="53" t="n">
        <v>-114.6</v>
      </c>
      <c r="D12" s="53" t="n">
        <v>-7307.7</v>
      </c>
      <c r="E12" s="54" t="n">
        <v>-27.5</v>
      </c>
      <c r="F12" s="54" t="n">
        <v>-372.9</v>
      </c>
      <c r="G12" s="54" t="n">
        <v>-21.8</v>
      </c>
      <c r="H12" s="54" t="n">
        <v>1089.1</v>
      </c>
      <c r="I12" s="53" t="n">
        <v>-6755.4</v>
      </c>
      <c r="J12" s="193"/>
      <c r="K12" s="149" t="n">
        <f aca="false">IFERROR(C12/C38-1,"")</f>
        <v>-0.0179948586118249</v>
      </c>
      <c r="L12" s="149" t="n">
        <f aca="false">IFERROR(D12/D38-1,"")</f>
        <v>-0.200067867854719</v>
      </c>
      <c r="M12" s="149" t="n">
        <f aca="false">IFERROR(E12/E38-1,"")</f>
        <v>-0.773476112026359</v>
      </c>
      <c r="N12" s="149" t="n">
        <f aca="false">IFERROR(F12/F38-1,"")</f>
        <v>0.0111171366594365</v>
      </c>
      <c r="O12" s="149" t="n">
        <f aca="false">IFERROR(G12/G38-1,"")</f>
        <v>0.238636363636364</v>
      </c>
      <c r="P12" s="149" t="n">
        <f aca="false">IFERROR(H12/H38-1,"")</f>
        <v>0.0735337604731394</v>
      </c>
      <c r="Q12" s="150" t="n">
        <f aca="false">IFERROR(I12/I38-1,"")</f>
        <v>-0.2275481967663</v>
      </c>
    </row>
    <row r="13" customFormat="false" ht="15.95" hidden="false" customHeight="true" outlineLevel="0" collapsed="false">
      <c r="B13" s="157" t="s">
        <v>47</v>
      </c>
      <c r="C13" s="53" t="n">
        <v>-246.8</v>
      </c>
      <c r="D13" s="53" t="n">
        <v>-161.1</v>
      </c>
      <c r="E13" s="54" t="n">
        <v>-490.2</v>
      </c>
      <c r="F13" s="54" t="n">
        <v>-64.6</v>
      </c>
      <c r="G13" s="54" t="n">
        <v>-87.3</v>
      </c>
      <c r="H13" s="54" t="n">
        <v>0.3</v>
      </c>
      <c r="I13" s="53" t="n">
        <v>-1049.7</v>
      </c>
      <c r="J13" s="193"/>
      <c r="K13" s="149" t="n">
        <f aca="false">IFERROR(C13/C39-1,"")</f>
        <v>-0.12202063322661</v>
      </c>
      <c r="L13" s="149" t="n">
        <f aca="false">IFERROR(D13/D39-1,"")</f>
        <v>0.0570866141732287</v>
      </c>
      <c r="M13" s="149" t="n">
        <f aca="false">IFERROR(E13/E39-1,"")</f>
        <v>0.377353189098061</v>
      </c>
      <c r="N13" s="149" t="n">
        <f aca="false">IFERROR(F13/F39-1,"")</f>
        <v>0.115716753022452</v>
      </c>
      <c r="O13" s="149" t="n">
        <f aca="false">IFERROR(G13/G39-1,"")</f>
        <v>0.110687022900763</v>
      </c>
      <c r="P13" s="149" t="n">
        <f aca="false">IFERROR(H13/H39-1,"")</f>
        <v>-0.842105263157895</v>
      </c>
      <c r="Q13" s="150" t="n">
        <f aca="false">IFERROR(I13/I39-1,"")</f>
        <v>0.135916026404069</v>
      </c>
      <c r="R13" s="180"/>
      <c r="S13" s="180"/>
      <c r="T13" s="180"/>
      <c r="U13" s="180"/>
      <c r="V13" s="180"/>
      <c r="AI13" s="180"/>
    </row>
    <row r="14" customFormat="false" ht="15.95" hidden="false" customHeight="true" outlineLevel="0" collapsed="false">
      <c r="B14" s="157" t="s">
        <v>237</v>
      </c>
      <c r="C14" s="54" t="n">
        <v>-174.9</v>
      </c>
      <c r="D14" s="54" t="n">
        <v>-240.1</v>
      </c>
      <c r="E14" s="54" t="n">
        <v>-69.4</v>
      </c>
      <c r="F14" s="54" t="n">
        <v>-59.7</v>
      </c>
      <c r="G14" s="54" t="n">
        <v>-84.5</v>
      </c>
      <c r="H14" s="54" t="n">
        <v>65.1</v>
      </c>
      <c r="I14" s="53" t="n">
        <v>-563.8</v>
      </c>
      <c r="J14" s="193"/>
      <c r="K14" s="149" t="n">
        <f aca="false">IFERROR(C14/C40-1,"")</f>
        <v>0.265557163531114</v>
      </c>
      <c r="L14" s="149" t="n">
        <f aca="false">IFERROR(D14/D40-1,"")</f>
        <v>0.201100550275138</v>
      </c>
      <c r="M14" s="149" t="n">
        <f aca="false">IFERROR(E14/E40-1,"")</f>
        <v>-0.229744728079911</v>
      </c>
      <c r="N14" s="149" t="n">
        <f aca="false">IFERROR(F14/F40-1,"")</f>
        <v>0.0974264705882353</v>
      </c>
      <c r="O14" s="149" t="n">
        <f aca="false">IFERROR(G14/G40-1,"")</f>
        <v>-0.178015564202335</v>
      </c>
      <c r="P14" s="149" t="n">
        <f aca="false">IFERROR(H14/H40-1,"")</f>
        <v>-0.142292490118577</v>
      </c>
      <c r="Q14" s="150" t="n">
        <f aca="false">IFERROR(I14/I40-1,"")</f>
        <v>0.10657507360157</v>
      </c>
      <c r="AI14" s="180"/>
    </row>
    <row r="15" customFormat="false" ht="15.95" hidden="false" customHeight="true" outlineLevel="0" collapsed="false">
      <c r="B15" s="157" t="s">
        <v>48</v>
      </c>
      <c r="C15" s="54" t="n">
        <v>-49.4</v>
      </c>
      <c r="D15" s="54" t="n">
        <v>-45.6</v>
      </c>
      <c r="E15" s="54" t="n">
        <v>-170.4</v>
      </c>
      <c r="F15" s="54" t="n">
        <v>0</v>
      </c>
      <c r="G15" s="54" t="n">
        <v>0</v>
      </c>
      <c r="H15" s="67" t="n">
        <v>0</v>
      </c>
      <c r="I15" s="53" t="n">
        <v>-265.4</v>
      </c>
      <c r="J15" s="193"/>
      <c r="K15" s="149" t="n">
        <f aca="false">IFERROR(C15/C41-1,"")</f>
        <v>-0.122557726465364</v>
      </c>
      <c r="L15" s="149" t="n">
        <f aca="false">IFERROR(D15/D41-1,"")</f>
        <v>0.181347150259068</v>
      </c>
      <c r="M15" s="149" t="n">
        <f aca="false">IFERROR(E15/E41-1,"")</f>
        <v>0.00709219858155996</v>
      </c>
      <c r="N15" s="149" t="str">
        <f aca="false">IFERROR(F15/F41-1,"")</f>
        <v/>
      </c>
      <c r="O15" s="149" t="str">
        <f aca="false">IFERROR(G15/G41-1,"")</f>
        <v/>
      </c>
      <c r="P15" s="149" t="n">
        <f aca="false">IFERROR(H15/H41-1,"")</f>
        <v>-1</v>
      </c>
      <c r="Q15" s="150" t="n">
        <f aca="false">IFERROR(I15/I41-1,"")</f>
        <v>0.000754147812971118</v>
      </c>
      <c r="AI15" s="180"/>
    </row>
    <row r="16" customFormat="false" ht="15.95" hidden="false" customHeight="true" outlineLevel="0" collapsed="false">
      <c r="B16" s="157" t="s">
        <v>53</v>
      </c>
      <c r="C16" s="54" t="n">
        <v>-746.7</v>
      </c>
      <c r="D16" s="54" t="n">
        <v>-4.7</v>
      </c>
      <c r="E16" s="54" t="n">
        <v>-4.3</v>
      </c>
      <c r="F16" s="54" t="n">
        <v>-6.9</v>
      </c>
      <c r="G16" s="54" t="n">
        <v>-87.1</v>
      </c>
      <c r="H16" s="67" t="n">
        <v>0</v>
      </c>
      <c r="I16" s="53" t="n">
        <v>-849.9</v>
      </c>
      <c r="J16" s="193"/>
      <c r="K16" s="149" t="n">
        <f aca="false">IFERROR(C16/C42-1,"")</f>
        <v>1.09394279304543</v>
      </c>
      <c r="L16" s="149" t="n">
        <f aca="false">IFERROR(D16/D42-1,"")</f>
        <v>0.958333333333334</v>
      </c>
      <c r="M16" s="149" t="n">
        <f aca="false">IFERROR(E16/E42-1,"")</f>
        <v>5.14285714285714</v>
      </c>
      <c r="N16" s="149" t="str">
        <f aca="false">IFERROR(F16/F42-1,"")</f>
        <v/>
      </c>
      <c r="O16" s="149" t="n">
        <f aca="false">IFERROR(G16/G42-1,"")</f>
        <v>7.06481481481481</v>
      </c>
      <c r="P16" s="149" t="str">
        <f aca="false">IFERROR(H16/H42-1,"")</f>
        <v/>
      </c>
      <c r="Q16" s="150" t="n">
        <f aca="false">IFERROR(I16/I42-1,"")</f>
        <v>1.29392712550607</v>
      </c>
      <c r="R16" s="180"/>
      <c r="S16" s="180"/>
      <c r="T16" s="180"/>
      <c r="U16" s="180"/>
      <c r="V16" s="180"/>
      <c r="AI16" s="180"/>
    </row>
    <row r="17" customFormat="false" ht="15.95" hidden="false" customHeight="true" outlineLevel="0" collapsed="false">
      <c r="B17" s="157" t="s">
        <v>52</v>
      </c>
      <c r="C17" s="54" t="n">
        <v>103.8</v>
      </c>
      <c r="D17" s="54" t="n">
        <v>11.7</v>
      </c>
      <c r="E17" s="54" t="n">
        <v>120.5</v>
      </c>
      <c r="F17" s="54" t="n">
        <v>0.5</v>
      </c>
      <c r="G17" s="54" t="n">
        <v>3.9</v>
      </c>
      <c r="H17" s="54" t="n">
        <v>92.4</v>
      </c>
      <c r="I17" s="53" t="n">
        <v>332.5</v>
      </c>
      <c r="J17" s="193"/>
      <c r="K17" s="149" t="n">
        <f aca="false">IFERROR(C17/C43-1,"")</f>
        <v>-0.265912305516266</v>
      </c>
      <c r="L17" s="149" t="n">
        <f aca="false">IFERROR(D17/D43-1,"")</f>
        <v>0.158415841584158</v>
      </c>
      <c r="M17" s="149" t="n">
        <f aca="false">IFERROR(E17/E43-1,"")</f>
        <v>0.132518796992481</v>
      </c>
      <c r="N17" s="149" t="n">
        <f aca="false">IFERROR(F17/F43-1,"")</f>
        <v>0</v>
      </c>
      <c r="O17" s="149" t="n">
        <f aca="false">IFERROR(G17/G43-1,"")</f>
        <v>-0.871287128712871</v>
      </c>
      <c r="P17" s="149" t="n">
        <f aca="false">IFERROR(H17/H43-1,"")</f>
        <v>1.23728813559322</v>
      </c>
      <c r="Q17" s="150" t="n">
        <f aca="false">IFERROR(I17/I43-1,"")</f>
        <v>0.008186779866586</v>
      </c>
      <c r="AI17" s="180"/>
    </row>
    <row r="18" customFormat="false" ht="15.95" hidden="false" customHeight="true" outlineLevel="0" collapsed="false">
      <c r="B18" s="157" t="s">
        <v>238</v>
      </c>
      <c r="C18" s="54" t="n">
        <v>-96.8</v>
      </c>
      <c r="D18" s="54" t="n">
        <v>-424</v>
      </c>
      <c r="E18" s="54" t="n">
        <v>-105.4</v>
      </c>
      <c r="F18" s="54" t="n">
        <v>-36.9</v>
      </c>
      <c r="G18" s="54" t="n">
        <v>-103.6</v>
      </c>
      <c r="H18" s="54" t="n">
        <v>475.5</v>
      </c>
      <c r="I18" s="53" t="n">
        <v>-290.8</v>
      </c>
      <c r="J18" s="193"/>
      <c r="K18" s="149" t="n">
        <f aca="false">IFERROR(C18/C44-1,"")</f>
        <v>0.140164899882215</v>
      </c>
      <c r="L18" s="149" t="n">
        <f aca="false">IFERROR(D18/D44-1,"")</f>
        <v>-0.405246177584514</v>
      </c>
      <c r="M18" s="149" t="n">
        <f aca="false">IFERROR(E18/E44-1,"")</f>
        <v>0.568452380952381</v>
      </c>
      <c r="N18" s="149" t="n">
        <f aca="false">IFERROR(F18/F44-1,"")</f>
        <v>-1.75925925925926</v>
      </c>
      <c r="O18" s="149" t="n">
        <f aca="false">IFERROR(G18/G44-1,"")</f>
        <v>1.26695842450766</v>
      </c>
      <c r="P18" s="149" t="n">
        <f aca="false">IFERROR(H18/H44-1,"")</f>
        <v>-0.0438367182787049</v>
      </c>
      <c r="Q18" s="150" t="n">
        <f aca="false">IFERROR(I18/I44-1,"")</f>
        <v>-0.202194787379973</v>
      </c>
      <c r="W18" s="10"/>
      <c r="X18" s="10"/>
      <c r="Y18" s="10"/>
      <c r="Z18" s="10"/>
      <c r="AA18" s="61"/>
      <c r="AB18" s="10"/>
      <c r="AC18" s="10"/>
      <c r="AD18" s="10"/>
      <c r="AE18" s="10"/>
      <c r="AF18" s="194"/>
      <c r="AG18" s="180"/>
      <c r="AH18" s="180"/>
      <c r="AI18" s="180"/>
    </row>
    <row r="19" customFormat="false" ht="15.95" hidden="false" customHeight="true" outlineLevel="0" collapsed="false">
      <c r="B19" s="191" t="s">
        <v>239</v>
      </c>
      <c r="C19" s="58" t="n">
        <v>-1662</v>
      </c>
      <c r="D19" s="58" t="n">
        <v>-8228</v>
      </c>
      <c r="E19" s="58" t="n">
        <v>-1040</v>
      </c>
      <c r="F19" s="58" t="n">
        <v>-817</v>
      </c>
      <c r="G19" s="58" t="n">
        <v>-401</v>
      </c>
      <c r="H19" s="58" t="n">
        <v>1722</v>
      </c>
      <c r="I19" s="57" t="n">
        <v>-10426</v>
      </c>
      <c r="J19" s="193"/>
      <c r="K19" s="151" t="n">
        <f aca="false">IFERROR(C19/C45-1,"")</f>
        <v>0.450261780104712</v>
      </c>
      <c r="L19" s="151" t="n">
        <f aca="false">IFERROR(D19/D45-1,"")</f>
        <v>-0.200854700854701</v>
      </c>
      <c r="M19" s="151" t="n">
        <f aca="false">IFERROR(E19/E45-1,"")</f>
        <v>0.0743801652892562</v>
      </c>
      <c r="N19" s="151" t="n">
        <f aca="false">IFERROR(F19/F45-1,"")</f>
        <v>0.0922459893048129</v>
      </c>
      <c r="O19" s="151" t="n">
        <f aca="false">IFERROR(G19/G45-1,"")</f>
        <v>0.65702479338843</v>
      </c>
      <c r="P19" s="151" t="n">
        <f aca="false">IFERROR(H19/H45-1,"")</f>
        <v>0.0564417177914109</v>
      </c>
      <c r="Q19" s="152" t="n">
        <f aca="false">IFERROR(I19/I45-1,"")</f>
        <v>-0.114188615123195</v>
      </c>
      <c r="R19" s="180"/>
      <c r="S19" s="180"/>
      <c r="T19" s="180"/>
      <c r="U19" s="180"/>
      <c r="V19" s="180"/>
      <c r="AH19" s="180"/>
      <c r="AI19" s="180"/>
    </row>
    <row r="20" customFormat="false" ht="15.95" hidden="false" customHeight="true" outlineLevel="0" collapsed="false">
      <c r="B20" s="191" t="s">
        <v>240</v>
      </c>
      <c r="C20" s="58" t="n">
        <v>207</v>
      </c>
      <c r="D20" s="58" t="n">
        <v>1392</v>
      </c>
      <c r="E20" s="58" t="n">
        <v>618</v>
      </c>
      <c r="F20" s="58" t="n">
        <v>362</v>
      </c>
      <c r="G20" s="58" t="n">
        <v>-255</v>
      </c>
      <c r="H20" s="58" t="n">
        <v>0</v>
      </c>
      <c r="I20" s="57" t="n">
        <v>2324</v>
      </c>
      <c r="K20" s="151" t="n">
        <f aca="false">IFERROR(C20/C46-1,"")</f>
        <v>-0.701729106628242</v>
      </c>
      <c r="L20" s="151" t="n">
        <f aca="false">IFERROR(D20/D46-1,"")</f>
        <v>-88</v>
      </c>
      <c r="M20" s="151" t="n">
        <f aca="false">IFERROR(E20/E46-1,"")</f>
        <v>0.355263157894737</v>
      </c>
      <c r="N20" s="151" t="n">
        <f aca="false">IFERROR(F20/F46-1,"")</f>
        <v>-0.123486682808717</v>
      </c>
      <c r="O20" s="151" t="n">
        <f aca="false">IFERROR(G20/G46-1,"")</f>
        <v>4.54347826086957</v>
      </c>
      <c r="P20" s="151" t="n">
        <f aca="false">IFERROR(H20/H46-1,"")</f>
        <v>-1</v>
      </c>
      <c r="Q20" s="152" t="n">
        <f aca="false">IFERROR(I20/I46-1,"")</f>
        <v>0.527942143326759</v>
      </c>
      <c r="R20" s="180"/>
      <c r="S20" s="180"/>
      <c r="T20" s="180"/>
      <c r="U20" s="180"/>
      <c r="V20" s="180"/>
      <c r="AH20" s="180"/>
      <c r="AI20" s="180"/>
    </row>
    <row r="21" customFormat="false" ht="15.95" hidden="false" customHeight="true" outlineLevel="0" collapsed="false">
      <c r="B21" s="191" t="s">
        <v>241</v>
      </c>
      <c r="C21" s="58" t="n">
        <v>-130</v>
      </c>
      <c r="D21" s="58" t="n">
        <v>1336</v>
      </c>
      <c r="E21" s="58" t="n">
        <v>325</v>
      </c>
      <c r="F21" s="58" t="n">
        <v>86</v>
      </c>
      <c r="G21" s="58" t="n">
        <v>-276</v>
      </c>
      <c r="H21" s="58" t="n">
        <v>0</v>
      </c>
      <c r="I21" s="57" t="n">
        <v>1341</v>
      </c>
      <c r="K21" s="151" t="n">
        <f aca="false">IFERROR(C21/C47-1,"")</f>
        <v>-1.29545454545455</v>
      </c>
      <c r="L21" s="151" t="n">
        <f aca="false">IFERROR(D21/D47-1,"")</f>
        <v>-17.7</v>
      </c>
      <c r="M21" s="151" t="n">
        <f aca="false">IFERROR(E21/E47-1,"")</f>
        <v>0.747311827956989</v>
      </c>
      <c r="N21" s="151" t="n">
        <f aca="false">IFERROR(F21/F47-1,"")</f>
        <v>-0.11340206185567</v>
      </c>
      <c r="O21" s="151" t="n">
        <f aca="false">IFERROR(G21/G47-1,"")</f>
        <v>3.38095238095238</v>
      </c>
      <c r="P21" s="151" t="n">
        <f aca="false">IFERROR(H21/H47-1,"")</f>
        <v>-1</v>
      </c>
      <c r="Q21" s="152" t="n">
        <f aca="false">IFERROR(I21/I47-1,"")</f>
        <v>1.235</v>
      </c>
      <c r="AH21" s="180"/>
      <c r="AI21" s="180"/>
    </row>
    <row r="22" customFormat="false" ht="15.95" hidden="false" customHeight="true" outlineLevel="0" collapsed="false">
      <c r="B22" s="157" t="s">
        <v>58</v>
      </c>
      <c r="C22" s="67" t="n">
        <v>-2</v>
      </c>
      <c r="D22" s="54" t="n">
        <v>0</v>
      </c>
      <c r="E22" s="54" t="n">
        <v>0</v>
      </c>
      <c r="F22" s="54" t="n">
        <v>0</v>
      </c>
      <c r="G22" s="54" t="n">
        <v>2</v>
      </c>
      <c r="H22" s="54" t="n">
        <v>0</v>
      </c>
      <c r="I22" s="53" t="n">
        <v>0</v>
      </c>
      <c r="K22" s="149" t="n">
        <f aca="false">IFERROR(C22/C48-1,"")</f>
        <v>-0.992647058823529</v>
      </c>
      <c r="L22" s="149" t="str">
        <f aca="false">IFERROR(D22/D48-1,"")</f>
        <v/>
      </c>
      <c r="M22" s="149" t="str">
        <f aca="false">IFERROR(E22/E48-1,"")</f>
        <v/>
      </c>
      <c r="N22" s="149" t="str">
        <f aca="false">IFERROR(F22/F48-1,"")</f>
        <v/>
      </c>
      <c r="O22" s="149" t="n">
        <f aca="false">IFERROR(G22/G48-1,"")</f>
        <v>0</v>
      </c>
      <c r="P22" s="149" t="str">
        <f aca="false">IFERROR(H22/H48-1,"")</f>
        <v/>
      </c>
      <c r="Q22" s="150" t="n">
        <f aca="false">IFERROR(I22/I48-1,"")</f>
        <v>-1</v>
      </c>
      <c r="R22" s="180"/>
      <c r="S22" s="180"/>
      <c r="T22" s="180"/>
      <c r="U22" s="180"/>
      <c r="V22" s="180"/>
      <c r="AI22" s="180"/>
    </row>
    <row r="23" customFormat="false" ht="15.95" hidden="false" customHeight="true" outlineLevel="0" collapsed="false">
      <c r="B23" s="157" t="s">
        <v>242</v>
      </c>
      <c r="C23" s="54" t="n">
        <v>-664</v>
      </c>
      <c r="D23" s="54" t="n">
        <v>-17</v>
      </c>
      <c r="E23" s="54" t="n">
        <v>-731</v>
      </c>
      <c r="F23" s="54" t="n">
        <v>-250</v>
      </c>
      <c r="G23" s="54" t="n">
        <v>-17</v>
      </c>
      <c r="H23" s="54" t="n">
        <v>-5</v>
      </c>
      <c r="I23" s="53" t="n">
        <v>-1684</v>
      </c>
      <c r="J23" s="195"/>
      <c r="K23" s="149" t="n">
        <f aca="false">IFERROR(C23/C49-1,"")</f>
        <v>-0.493516399694889</v>
      </c>
      <c r="L23" s="149" t="n">
        <f aca="false">IFERROR(D23/D49-1,"")</f>
        <v>-0.19047619047619</v>
      </c>
      <c r="M23" s="149" t="n">
        <f aca="false">IFERROR(E23/E49-1,"")</f>
        <v>0.171474358974359</v>
      </c>
      <c r="N23" s="149" t="n">
        <f aca="false">IFERROR(F23/F49-1,"")</f>
        <v>-0.327956989247312</v>
      </c>
      <c r="O23" s="149" t="n">
        <f aca="false">IFERROR(G23/G49-1,"")</f>
        <v>-0.575</v>
      </c>
      <c r="P23" s="149" t="n">
        <f aca="false">IFERROR(H23/H49-1,"")</f>
        <v>-0.921875</v>
      </c>
      <c r="Q23" s="150" t="n">
        <f aca="false">IFERROR(I23/I49-1,"")</f>
        <v>-0.307565789473684</v>
      </c>
      <c r="R23" s="180"/>
      <c r="S23" s="180"/>
      <c r="T23" s="180"/>
      <c r="U23" s="180"/>
      <c r="V23" s="180"/>
      <c r="AI23" s="180"/>
    </row>
    <row r="24" customFormat="false" ht="15.95" hidden="false" customHeight="true" outlineLevel="0" collapsed="false">
      <c r="B24" s="157"/>
      <c r="E24" s="196"/>
      <c r="I24" s="153"/>
      <c r="J24" s="195"/>
      <c r="Q24" s="153"/>
      <c r="R24" s="180"/>
      <c r="S24" s="180"/>
      <c r="T24" s="180"/>
      <c r="U24" s="180"/>
      <c r="V24" s="180"/>
      <c r="AI24" s="180"/>
    </row>
    <row r="25" customFormat="false" ht="15.95" hidden="false" customHeight="true" outlineLevel="0" collapsed="false">
      <c r="B25" s="197" t="s">
        <v>243</v>
      </c>
      <c r="C25" s="153" t="n">
        <v>6534</v>
      </c>
      <c r="D25" s="153" t="n">
        <v>3026</v>
      </c>
      <c r="E25" s="153" t="n">
        <v>11517</v>
      </c>
      <c r="F25" s="153" t="n">
        <v>1817</v>
      </c>
      <c r="G25" s="153" t="n">
        <v>1714</v>
      </c>
      <c r="H25" s="154"/>
      <c r="I25" s="153" t="n">
        <v>24608</v>
      </c>
      <c r="J25" s="195"/>
      <c r="K25" s="149" t="n">
        <f aca="false">IFERROR(C25/C51-1,"")</f>
        <v>-0.0314260302401423</v>
      </c>
      <c r="L25" s="149" t="n">
        <f aca="false">IFERROR(D25/D51-1,"")</f>
        <v>-0.0114341718392682</v>
      </c>
      <c r="M25" s="149" t="n">
        <f aca="false">IFERROR(E25/E51-1,"")</f>
        <v>0.00304824943389659</v>
      </c>
      <c r="N25" s="149" t="n">
        <f aca="false">IFERROR(F25/F51-1,"")</f>
        <v>-0.00872885979268956</v>
      </c>
      <c r="O25" s="149" t="n">
        <f aca="false">IFERROR(G25/G51-1,"")</f>
        <v>0.0306674684305472</v>
      </c>
      <c r="P25" s="149" t="str">
        <f aca="false">IFERROR(H25/H51-1,"")</f>
        <v/>
      </c>
      <c r="Q25" s="150" t="n">
        <f aca="false">IFERROR(I25/I51-1,"")</f>
        <v>-0.00714141617914066</v>
      </c>
      <c r="R25" s="180"/>
      <c r="S25" s="180"/>
      <c r="T25" s="180"/>
      <c r="U25" s="180"/>
      <c r="V25" s="180"/>
      <c r="AI25" s="180"/>
    </row>
    <row r="26" customFormat="false" ht="15.95" hidden="false" customHeight="true" outlineLevel="0" collapsed="false">
      <c r="B26" s="198"/>
      <c r="C26" s="154"/>
      <c r="D26" s="154"/>
      <c r="E26" s="154"/>
      <c r="F26" s="154"/>
      <c r="G26" s="154"/>
      <c r="H26" s="154"/>
      <c r="I26" s="154"/>
      <c r="J26" s="195"/>
      <c r="K26" s="154"/>
      <c r="L26" s="154"/>
      <c r="M26" s="154"/>
      <c r="N26" s="154"/>
      <c r="O26" s="154"/>
      <c r="P26" s="154"/>
      <c r="Q26" s="154"/>
      <c r="R26" s="180"/>
      <c r="S26" s="180"/>
      <c r="T26" s="180"/>
      <c r="U26" s="180"/>
      <c r="V26" s="180"/>
      <c r="AI26" s="180"/>
    </row>
    <row r="27" customFormat="false" ht="15.95" hidden="false" customHeight="true" outlineLevel="0" collapsed="false">
      <c r="B27" s="199"/>
      <c r="C27" s="180"/>
      <c r="D27" s="180"/>
      <c r="E27" s="180"/>
      <c r="F27" s="180"/>
      <c r="G27" s="180"/>
      <c r="H27" s="180"/>
      <c r="I27" s="180"/>
      <c r="K27" s="154"/>
      <c r="L27" s="154"/>
      <c r="M27" s="154"/>
      <c r="N27" s="154"/>
      <c r="O27" s="154"/>
      <c r="P27" s="154"/>
      <c r="Q27" s="154"/>
      <c r="R27" s="180"/>
      <c r="S27" s="180"/>
      <c r="T27" s="180"/>
      <c r="U27" s="180"/>
      <c r="V27" s="180"/>
      <c r="AI27" s="180"/>
    </row>
    <row r="28" customFormat="false" ht="15.95" hidden="false" customHeight="true" outlineLevel="0" collapsed="false">
      <c r="B28" s="200"/>
      <c r="C28" s="180"/>
      <c r="D28" s="180"/>
      <c r="E28" s="180"/>
      <c r="F28" s="180"/>
      <c r="G28" s="180"/>
      <c r="H28" s="180"/>
      <c r="I28" s="180"/>
      <c r="K28" s="154"/>
      <c r="L28" s="154"/>
      <c r="M28" s="154"/>
      <c r="N28" s="154"/>
      <c r="O28" s="154"/>
      <c r="P28" s="154"/>
      <c r="Q28" s="154"/>
      <c r="R28" s="180"/>
      <c r="S28" s="180"/>
      <c r="T28" s="180"/>
      <c r="U28" s="180"/>
      <c r="V28" s="180"/>
      <c r="AI28" s="180"/>
    </row>
    <row r="29" s="177" customFormat="true" ht="15.95" hidden="false" customHeight="true" outlineLevel="0" collapsed="false">
      <c r="B29" s="201"/>
      <c r="C29" s="202"/>
      <c r="D29" s="202"/>
      <c r="E29" s="202"/>
      <c r="F29" s="202"/>
      <c r="G29" s="202"/>
      <c r="H29" s="202"/>
      <c r="I29" s="202"/>
      <c r="J29" s="176"/>
      <c r="K29" s="176"/>
      <c r="L29" s="176"/>
      <c r="M29" s="176"/>
      <c r="N29" s="176"/>
      <c r="O29" s="176"/>
      <c r="P29" s="176"/>
      <c r="Q29" s="154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</row>
    <row r="30" s="177" customFormat="true" ht="75.75" hidden="false" customHeight="true" outlineLevel="0" collapsed="false">
      <c r="B30" s="178" t="s">
        <v>247</v>
      </c>
      <c r="C30" s="163" t="s">
        <v>228</v>
      </c>
      <c r="D30" s="164" t="s">
        <v>229</v>
      </c>
      <c r="E30" s="179" t="s">
        <v>12</v>
      </c>
      <c r="F30" s="163" t="s">
        <v>13</v>
      </c>
      <c r="G30" s="165" t="s">
        <v>14</v>
      </c>
      <c r="H30" s="147" t="s">
        <v>230</v>
      </c>
      <c r="I30" s="147" t="s">
        <v>183</v>
      </c>
      <c r="J30" s="163" t="s">
        <v>248</v>
      </c>
      <c r="K30" s="163" t="s">
        <v>228</v>
      </c>
      <c r="L30" s="163" t="s">
        <v>229</v>
      </c>
      <c r="M30" s="163" t="s">
        <v>12</v>
      </c>
      <c r="N30" s="163" t="s">
        <v>13</v>
      </c>
      <c r="O30" s="165" t="s">
        <v>14</v>
      </c>
      <c r="P30" s="165" t="s">
        <v>230</v>
      </c>
      <c r="Q30" s="147" t="s">
        <v>183</v>
      </c>
      <c r="R30" s="166"/>
      <c r="S30" s="166"/>
      <c r="T30" s="16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</row>
    <row r="31" customFormat="false" ht="12.75" hidden="false" customHeight="false" outlineLevel="0" collapsed="false">
      <c r="B31" s="181"/>
      <c r="C31" s="182" t="s">
        <v>39</v>
      </c>
      <c r="D31" s="182" t="s">
        <v>39</v>
      </c>
      <c r="E31" s="182" t="s">
        <v>39</v>
      </c>
      <c r="F31" s="182" t="s">
        <v>39</v>
      </c>
      <c r="G31" s="182" t="s">
        <v>39</v>
      </c>
      <c r="H31" s="183" t="s">
        <v>39</v>
      </c>
      <c r="I31" s="183" t="s">
        <v>39</v>
      </c>
      <c r="J31" s="184"/>
      <c r="K31" s="182" t="s">
        <v>39</v>
      </c>
      <c r="L31" s="182" t="s">
        <v>39</v>
      </c>
      <c r="M31" s="182" t="s">
        <v>39</v>
      </c>
      <c r="N31" s="182" t="s">
        <v>39</v>
      </c>
      <c r="O31" s="182" t="s">
        <v>39</v>
      </c>
      <c r="P31" s="182" t="s">
        <v>39</v>
      </c>
      <c r="Q31" s="183" t="s">
        <v>39</v>
      </c>
      <c r="R31" s="10"/>
      <c r="S31" s="10"/>
      <c r="T31" s="10"/>
    </row>
    <row r="32" customFormat="false" ht="13.5" hidden="false" customHeight="false" outlineLevel="0" collapsed="false">
      <c r="B32" s="185"/>
      <c r="C32" s="185"/>
      <c r="D32" s="185"/>
      <c r="E32" s="185"/>
      <c r="F32" s="185"/>
      <c r="G32" s="185"/>
      <c r="H32" s="186"/>
      <c r="I32" s="183"/>
      <c r="K32" s="187"/>
      <c r="L32" s="187"/>
      <c r="M32" s="187"/>
      <c r="N32" s="187"/>
      <c r="O32" s="187"/>
      <c r="P32" s="187"/>
      <c r="Q32" s="188"/>
      <c r="R32" s="203" t="str">
        <f aca="false">IFERROR(G32/#REF!-1,"")</f>
        <v/>
      </c>
      <c r="S32" s="203" t="str">
        <f aca="false">IFERROR(H32/#REF!-1,"")</f>
        <v/>
      </c>
      <c r="T32" s="203" t="str">
        <f aca="false">IFERROR(K32/#REF!-1,"")</f>
        <v/>
      </c>
    </row>
    <row r="33" customFormat="false" ht="15.95" hidden="false" customHeight="true" outlineLevel="0" collapsed="false">
      <c r="B33" s="189" t="s">
        <v>232</v>
      </c>
      <c r="C33" s="154"/>
      <c r="D33" s="154"/>
      <c r="E33" s="154"/>
      <c r="F33" s="154"/>
      <c r="G33" s="154"/>
      <c r="H33" s="153"/>
      <c r="I33" s="190"/>
      <c r="J33" s="192"/>
      <c r="K33" s="176" t="str">
        <f aca="false">IFERROR(B33/B56-1,"")</f>
        <v/>
      </c>
      <c r="L33" s="176" t="str">
        <f aca="false">IFERROR(C34/C56-1,"")</f>
        <v/>
      </c>
      <c r="M33" s="176" t="str">
        <f aca="false">IFERROR(D34/D56-1,"")</f>
        <v/>
      </c>
      <c r="N33" s="176" t="str">
        <f aca="false">IFERROR(E34/E56-1,"")</f>
        <v/>
      </c>
      <c r="O33" s="176" t="str">
        <f aca="false">IFERROR(F34/F56-1,"")</f>
        <v/>
      </c>
      <c r="P33" s="176" t="str">
        <f aca="false">IFERROR(G34/G56-1,"")</f>
        <v/>
      </c>
      <c r="Q33" s="153"/>
    </row>
    <row r="34" customFormat="false" ht="15.95" hidden="false" customHeight="true" outlineLevel="0" collapsed="false">
      <c r="B34" s="157" t="s">
        <v>233</v>
      </c>
      <c r="C34" s="54" t="n">
        <v>977</v>
      </c>
      <c r="D34" s="54" t="n">
        <v>9606</v>
      </c>
      <c r="E34" s="54" t="n">
        <v>1176</v>
      </c>
      <c r="F34" s="54" t="n">
        <v>531</v>
      </c>
      <c r="G34" s="54" t="n">
        <v>80</v>
      </c>
      <c r="H34" s="54"/>
      <c r="I34" s="53" t="n">
        <v>12370</v>
      </c>
      <c r="J34" s="192"/>
      <c r="K34" s="169" t="n">
        <f aca="false">C8-C34</f>
        <v>-186</v>
      </c>
      <c r="L34" s="169" t="n">
        <f aca="false">D8-D34</f>
        <v>-646</v>
      </c>
      <c r="M34" s="169" t="n">
        <f aca="false">E8-E34</f>
        <v>167</v>
      </c>
      <c r="N34" s="169" t="n">
        <f aca="false">F8-F34</f>
        <v>93</v>
      </c>
      <c r="O34" s="169" t="n">
        <f aca="false">G8-G34</f>
        <v>-31</v>
      </c>
      <c r="P34" s="169" t="n">
        <f aca="false">H8-H34</f>
        <v>0</v>
      </c>
      <c r="Q34" s="170" t="n">
        <f aca="false">I8-I34</f>
        <v>-603</v>
      </c>
    </row>
    <row r="35" customFormat="false" ht="15.95" hidden="false" customHeight="true" outlineLevel="0" collapsed="false">
      <c r="B35" s="157" t="s">
        <v>234</v>
      </c>
      <c r="C35" s="54" t="n">
        <v>609</v>
      </c>
      <c r="D35" s="54" t="n">
        <v>610</v>
      </c>
      <c r="E35" s="54" t="n">
        <v>-22</v>
      </c>
      <c r="F35" s="54" t="n">
        <v>314</v>
      </c>
      <c r="G35" s="54" t="n">
        <v>99</v>
      </c>
      <c r="H35" s="54" t="n">
        <v>-1610</v>
      </c>
      <c r="I35" s="53" t="n">
        <v>0</v>
      </c>
      <c r="J35" s="192"/>
      <c r="K35" s="169" t="n">
        <f aca="false">C9-C35</f>
        <v>132</v>
      </c>
      <c r="L35" s="169" t="n">
        <f aca="false">D9-D35</f>
        <v>-6</v>
      </c>
      <c r="M35" s="169" t="n">
        <f aca="false">E9-E35</f>
        <v>44</v>
      </c>
      <c r="N35" s="169" t="n">
        <f aca="false">F9-F35</f>
        <v>-35</v>
      </c>
      <c r="O35" s="169" t="n">
        <f aca="false">G9-G35</f>
        <v>-23</v>
      </c>
      <c r="P35" s="169" t="n">
        <f aca="false">H9-H35</f>
        <v>-112</v>
      </c>
      <c r="Q35" s="170" t="n">
        <f aca="false">I9-I35</f>
        <v>0</v>
      </c>
    </row>
    <row r="36" customFormat="false" ht="15.95" hidden="false" customHeight="true" outlineLevel="0" collapsed="false">
      <c r="B36" s="191" t="s">
        <v>235</v>
      </c>
      <c r="C36" s="58" t="n">
        <v>1586</v>
      </c>
      <c r="D36" s="58" t="n">
        <v>10216</v>
      </c>
      <c r="E36" s="58" t="n">
        <v>1154</v>
      </c>
      <c r="F36" s="58" t="n">
        <v>845</v>
      </c>
      <c r="G36" s="58" t="n">
        <v>179</v>
      </c>
      <c r="H36" s="58" t="n">
        <v>-1610</v>
      </c>
      <c r="I36" s="57" t="n">
        <v>12370</v>
      </c>
      <c r="J36" s="192"/>
      <c r="K36" s="171" t="n">
        <f aca="false">C10-C36</f>
        <v>-54</v>
      </c>
      <c r="L36" s="171" t="n">
        <f aca="false">D10-D36</f>
        <v>-652</v>
      </c>
      <c r="M36" s="171" t="n">
        <f aca="false">E10-E36</f>
        <v>211</v>
      </c>
      <c r="N36" s="171" t="n">
        <f aca="false">F10-F36</f>
        <v>58</v>
      </c>
      <c r="O36" s="171" t="n">
        <f aca="false">G10-G36</f>
        <v>-54</v>
      </c>
      <c r="P36" s="171" t="n">
        <f aca="false">H10-H36</f>
        <v>-112</v>
      </c>
      <c r="Q36" s="172" t="n">
        <f aca="false">I10-I36</f>
        <v>-603</v>
      </c>
    </row>
    <row r="37" customFormat="false" ht="15.95" hidden="false" customHeight="true" outlineLevel="0" collapsed="false">
      <c r="B37" s="157" t="s">
        <v>55</v>
      </c>
      <c r="C37" s="54" t="n">
        <v>-254</v>
      </c>
      <c r="D37" s="54" t="n">
        <v>-64</v>
      </c>
      <c r="E37" s="54" t="n">
        <v>-270</v>
      </c>
      <c r="F37" s="54" t="n">
        <v>-316</v>
      </c>
      <c r="G37" s="54" t="n">
        <v>-17</v>
      </c>
      <c r="H37" s="54" t="n">
        <v>0</v>
      </c>
      <c r="I37" s="53" t="n">
        <v>-921</v>
      </c>
      <c r="J37" s="204"/>
      <c r="K37" s="169" t="n">
        <f aca="false">C11-C37</f>
        <v>-83</v>
      </c>
      <c r="L37" s="169" t="n">
        <f aca="false">D11-D37</f>
        <v>8</v>
      </c>
      <c r="M37" s="169" t="n">
        <f aca="false">E11-E37</f>
        <v>-23</v>
      </c>
      <c r="N37" s="169" t="n">
        <f aca="false">F11-F37</f>
        <v>40</v>
      </c>
      <c r="O37" s="169" t="n">
        <f aca="false">G11-G37</f>
        <v>-4</v>
      </c>
      <c r="P37" s="169" t="n">
        <f aca="false">H11-H37</f>
        <v>0</v>
      </c>
      <c r="Q37" s="170" t="n">
        <f aca="false">I11-I37</f>
        <v>-62</v>
      </c>
    </row>
    <row r="38" customFormat="false" ht="15.95" hidden="false" customHeight="true" outlineLevel="0" collapsed="false">
      <c r="B38" s="157" t="s">
        <v>236</v>
      </c>
      <c r="C38" s="54" t="n">
        <v>-116.7</v>
      </c>
      <c r="D38" s="54" t="n">
        <v>-9135.4</v>
      </c>
      <c r="E38" s="54" t="n">
        <v>-121.4</v>
      </c>
      <c r="F38" s="54" t="n">
        <v>-368.8</v>
      </c>
      <c r="G38" s="54" t="n">
        <v>-17.6</v>
      </c>
      <c r="H38" s="54" t="n">
        <v>1014.5</v>
      </c>
      <c r="I38" s="53" t="n">
        <v>-8745.4</v>
      </c>
      <c r="J38" s="204"/>
      <c r="K38" s="169" t="n">
        <f aca="false">C12-C38</f>
        <v>2.09999999999997</v>
      </c>
      <c r="L38" s="169" t="n">
        <f aca="false">D12-D38</f>
        <v>1827.7</v>
      </c>
      <c r="M38" s="169" t="n">
        <f aca="false">E12-E38</f>
        <v>93.9</v>
      </c>
      <c r="N38" s="169" t="n">
        <f aca="false">F12-F38</f>
        <v>-4.10000000000014</v>
      </c>
      <c r="O38" s="169" t="n">
        <f aca="false">G12-G38</f>
        <v>-4.2</v>
      </c>
      <c r="P38" s="169" t="n">
        <f aca="false">H12-H38</f>
        <v>74.5999999999999</v>
      </c>
      <c r="Q38" s="170" t="n">
        <f aca="false">I12-I38</f>
        <v>1990</v>
      </c>
    </row>
    <row r="39" customFormat="false" ht="15.95" hidden="false" customHeight="true" outlineLevel="0" collapsed="false">
      <c r="B39" s="157" t="s">
        <v>47</v>
      </c>
      <c r="C39" s="54" t="n">
        <v>-281.1</v>
      </c>
      <c r="D39" s="54" t="n">
        <v>-152.4</v>
      </c>
      <c r="E39" s="54" t="n">
        <v>-355.9</v>
      </c>
      <c r="F39" s="54" t="n">
        <v>-57.9</v>
      </c>
      <c r="G39" s="54" t="n">
        <v>-78.6</v>
      </c>
      <c r="H39" s="54" t="n">
        <v>1.9</v>
      </c>
      <c r="I39" s="53" t="n">
        <v>-924.1</v>
      </c>
      <c r="J39" s="204"/>
      <c r="K39" s="169" t="n">
        <f aca="false">C13-C39</f>
        <v>34.3000000000001</v>
      </c>
      <c r="L39" s="169" t="n">
        <f aca="false">D13-D39</f>
        <v>-8.70000000000005</v>
      </c>
      <c r="M39" s="169" t="n">
        <f aca="false">E13-E39</f>
        <v>-134.3</v>
      </c>
      <c r="N39" s="169" t="n">
        <f aca="false">F13-F39</f>
        <v>-6.69999999999999</v>
      </c>
      <c r="O39" s="169" t="n">
        <f aca="false">G13-G39</f>
        <v>-8.69999999999999</v>
      </c>
      <c r="P39" s="169" t="n">
        <f aca="false">H13-H39</f>
        <v>-1.6</v>
      </c>
      <c r="Q39" s="170" t="n">
        <f aca="false">I13-I39</f>
        <v>-125.6</v>
      </c>
    </row>
    <row r="40" customFormat="false" ht="15.95" hidden="false" customHeight="true" outlineLevel="0" collapsed="false">
      <c r="B40" s="157" t="s">
        <v>237</v>
      </c>
      <c r="C40" s="54" t="n">
        <v>-138.2</v>
      </c>
      <c r="D40" s="54" t="n">
        <v>-199.9</v>
      </c>
      <c r="E40" s="54" t="n">
        <v>-90.1</v>
      </c>
      <c r="F40" s="54" t="n">
        <v>-54.4</v>
      </c>
      <c r="G40" s="54" t="n">
        <v>-102.8</v>
      </c>
      <c r="H40" s="54" t="n">
        <v>75.9</v>
      </c>
      <c r="I40" s="53" t="n">
        <v>-509.5</v>
      </c>
      <c r="J40" s="204"/>
      <c r="K40" s="169" t="n">
        <f aca="false">C14-C40</f>
        <v>-36.7</v>
      </c>
      <c r="L40" s="169" t="n">
        <f aca="false">D14-D40</f>
        <v>-40.2</v>
      </c>
      <c r="M40" s="169" t="n">
        <f aca="false">E14-E40</f>
        <v>20.7</v>
      </c>
      <c r="N40" s="169" t="n">
        <f aca="false">F14-F40</f>
        <v>-5.3</v>
      </c>
      <c r="O40" s="169" t="n">
        <f aca="false">G14-G40</f>
        <v>18.3</v>
      </c>
      <c r="P40" s="169" t="n">
        <f aca="false">H14-H40</f>
        <v>-10.8</v>
      </c>
      <c r="Q40" s="170" t="n">
        <f aca="false">I14-I40</f>
        <v>-54.3</v>
      </c>
    </row>
    <row r="41" customFormat="false" ht="15.95" hidden="false" customHeight="true" outlineLevel="0" collapsed="false">
      <c r="B41" s="157" t="s">
        <v>48</v>
      </c>
      <c r="C41" s="54" t="n">
        <v>-56.3</v>
      </c>
      <c r="D41" s="54" t="n">
        <v>-38.6</v>
      </c>
      <c r="E41" s="54" t="n">
        <v>-169.2</v>
      </c>
      <c r="F41" s="54" t="n">
        <v>0</v>
      </c>
      <c r="G41" s="54" t="n">
        <v>0</v>
      </c>
      <c r="H41" s="67" t="n">
        <v>-1</v>
      </c>
      <c r="I41" s="53" t="n">
        <v>-265.2</v>
      </c>
      <c r="J41" s="204"/>
      <c r="K41" s="169" t="n">
        <f aca="false">C15-C41</f>
        <v>6.90000000000001</v>
      </c>
      <c r="L41" s="169" t="n">
        <f aca="false">D15-D41</f>
        <v>-7.00000000000001</v>
      </c>
      <c r="M41" s="169" t="n">
        <f aca="false">E15-E41</f>
        <v>-1.19999999999996</v>
      </c>
      <c r="N41" s="169" t="n">
        <f aca="false">F15-F41</f>
        <v>0</v>
      </c>
      <c r="O41" s="169" t="n">
        <f aca="false">G15-G41</f>
        <v>0</v>
      </c>
      <c r="P41" s="169" t="n">
        <f aca="false">H15-H41</f>
        <v>1</v>
      </c>
      <c r="Q41" s="170" t="n">
        <f aca="false">I15-I41</f>
        <v>-0.199999999999932</v>
      </c>
    </row>
    <row r="42" customFormat="false" ht="15.95" hidden="false" customHeight="true" outlineLevel="0" collapsed="false">
      <c r="B42" s="157" t="s">
        <v>53</v>
      </c>
      <c r="C42" s="54" t="n">
        <v>-356.6</v>
      </c>
      <c r="D42" s="54" t="n">
        <v>-2.4</v>
      </c>
      <c r="E42" s="54" t="n">
        <v>-0.7</v>
      </c>
      <c r="F42" s="54" t="n">
        <v>0</v>
      </c>
      <c r="G42" s="54" t="n">
        <v>-10.8</v>
      </c>
      <c r="H42" s="67" t="n">
        <v>0</v>
      </c>
      <c r="I42" s="53" t="n">
        <v>-370.5</v>
      </c>
      <c r="J42" s="204"/>
      <c r="K42" s="169" t="n">
        <f aca="false">C16-C42</f>
        <v>-390.1</v>
      </c>
      <c r="L42" s="169" t="n">
        <f aca="false">D16-D42</f>
        <v>-2.3</v>
      </c>
      <c r="M42" s="169" t="n">
        <f aca="false">E16-E42</f>
        <v>-3.6</v>
      </c>
      <c r="N42" s="169" t="n">
        <f aca="false">F16-F42</f>
        <v>-6.9</v>
      </c>
      <c r="O42" s="169" t="n">
        <f aca="false">G16-G42</f>
        <v>-76.3</v>
      </c>
      <c r="P42" s="169" t="n">
        <f aca="false">H16-H42</f>
        <v>0</v>
      </c>
      <c r="Q42" s="170" t="n">
        <f aca="false">I16-I42</f>
        <v>-479.4</v>
      </c>
      <c r="R42" s="180"/>
      <c r="S42" s="180"/>
      <c r="T42" s="180"/>
      <c r="U42" s="180"/>
      <c r="V42" s="180"/>
      <c r="AI42" s="180"/>
    </row>
    <row r="43" customFormat="false" ht="15.95" hidden="false" customHeight="true" outlineLevel="0" collapsed="false">
      <c r="B43" s="157" t="s">
        <v>52</v>
      </c>
      <c r="C43" s="54" t="n">
        <v>141.4</v>
      </c>
      <c r="D43" s="54" t="n">
        <v>10.1</v>
      </c>
      <c r="E43" s="54" t="n">
        <v>106.4</v>
      </c>
      <c r="F43" s="54" t="n">
        <v>0.5</v>
      </c>
      <c r="G43" s="54" t="n">
        <v>30.3</v>
      </c>
      <c r="H43" s="54" t="n">
        <v>41.3</v>
      </c>
      <c r="I43" s="53" t="n">
        <v>329.8</v>
      </c>
      <c r="J43" s="204"/>
      <c r="K43" s="169" t="n">
        <f aca="false">C17-C43</f>
        <v>-37.6</v>
      </c>
      <c r="L43" s="169" t="n">
        <f aca="false">D17-D43</f>
        <v>1.6</v>
      </c>
      <c r="M43" s="169" t="n">
        <f aca="false">E17-E43</f>
        <v>14.1</v>
      </c>
      <c r="N43" s="169" t="n">
        <f aca="false">F17-F43</f>
        <v>0</v>
      </c>
      <c r="O43" s="169" t="n">
        <f aca="false">G17-G43</f>
        <v>-26.4</v>
      </c>
      <c r="P43" s="169" t="n">
        <f aca="false">H17-H43</f>
        <v>51.1</v>
      </c>
      <c r="Q43" s="170" t="n">
        <f aca="false">I17-I43</f>
        <v>2.70000000000005</v>
      </c>
    </row>
    <row r="44" customFormat="false" ht="15.95" hidden="false" customHeight="true" outlineLevel="0" collapsed="false">
      <c r="B44" s="157" t="s">
        <v>238</v>
      </c>
      <c r="C44" s="54" t="n">
        <v>-84.9</v>
      </c>
      <c r="D44" s="54" t="n">
        <v>-712.9</v>
      </c>
      <c r="E44" s="54" t="n">
        <v>-67.2</v>
      </c>
      <c r="F44" s="54" t="n">
        <v>48.6</v>
      </c>
      <c r="G44" s="54" t="n">
        <v>-45.7</v>
      </c>
      <c r="H44" s="54" t="n">
        <v>497.3</v>
      </c>
      <c r="I44" s="53" t="n">
        <v>-364.5</v>
      </c>
      <c r="J44" s="204"/>
      <c r="K44" s="169" t="n">
        <f aca="false">C18-C44</f>
        <v>-11.9</v>
      </c>
      <c r="L44" s="169" t="n">
        <f aca="false">D18-D44</f>
        <v>288.9</v>
      </c>
      <c r="M44" s="169" t="n">
        <f aca="false">E18-E44</f>
        <v>-38.2</v>
      </c>
      <c r="N44" s="169" t="n">
        <f aca="false">F18-F44</f>
        <v>-85.5</v>
      </c>
      <c r="O44" s="169" t="n">
        <f aca="false">G18-G44</f>
        <v>-57.9</v>
      </c>
      <c r="P44" s="169" t="n">
        <f aca="false">H18-H44</f>
        <v>-21.8</v>
      </c>
      <c r="Q44" s="170" t="n">
        <f aca="false">I18-I44</f>
        <v>73.7000000000001</v>
      </c>
    </row>
    <row r="45" customFormat="false" ht="15.95" hidden="false" customHeight="true" outlineLevel="0" collapsed="false">
      <c r="B45" s="191" t="s">
        <v>239</v>
      </c>
      <c r="C45" s="58" t="n">
        <v>-1146</v>
      </c>
      <c r="D45" s="58" t="n">
        <v>-10296</v>
      </c>
      <c r="E45" s="58" t="n">
        <v>-968</v>
      </c>
      <c r="F45" s="58" t="n">
        <v>-748</v>
      </c>
      <c r="G45" s="58" t="n">
        <v>-242</v>
      </c>
      <c r="H45" s="58" t="n">
        <v>1630</v>
      </c>
      <c r="I45" s="57" t="n">
        <v>-11770</v>
      </c>
      <c r="J45" s="204"/>
      <c r="K45" s="171" t="n">
        <f aca="false">C19-C45</f>
        <v>-516</v>
      </c>
      <c r="L45" s="171" t="n">
        <f aca="false">D19-D45</f>
        <v>2068</v>
      </c>
      <c r="M45" s="171" t="n">
        <f aca="false">E19-E45</f>
        <v>-72</v>
      </c>
      <c r="N45" s="171" t="n">
        <f aca="false">F19-F45</f>
        <v>-69</v>
      </c>
      <c r="O45" s="171" t="n">
        <f aca="false">G19-G45</f>
        <v>-159</v>
      </c>
      <c r="P45" s="171" t="n">
        <f aca="false">H19-H45</f>
        <v>92</v>
      </c>
      <c r="Q45" s="172" t="n">
        <f aca="false">I19-I45</f>
        <v>1344</v>
      </c>
    </row>
    <row r="46" customFormat="false" ht="15.95" hidden="false" customHeight="true" outlineLevel="0" collapsed="false">
      <c r="B46" s="191" t="s">
        <v>240</v>
      </c>
      <c r="C46" s="58" t="n">
        <v>694</v>
      </c>
      <c r="D46" s="58" t="n">
        <v>-16</v>
      </c>
      <c r="E46" s="58" t="n">
        <v>456</v>
      </c>
      <c r="F46" s="58" t="n">
        <v>413</v>
      </c>
      <c r="G46" s="58" t="n">
        <v>-46</v>
      </c>
      <c r="H46" s="58" t="n">
        <v>20</v>
      </c>
      <c r="I46" s="57" t="n">
        <v>1521</v>
      </c>
      <c r="K46" s="173" t="n">
        <f aca="false">C20-C46</f>
        <v>-487</v>
      </c>
      <c r="L46" s="173" t="n">
        <f aca="false">D20-D46</f>
        <v>1408</v>
      </c>
      <c r="M46" s="173" t="n">
        <f aca="false">E20-E46</f>
        <v>162</v>
      </c>
      <c r="N46" s="173" t="n">
        <f aca="false">F20-F46</f>
        <v>-51</v>
      </c>
      <c r="O46" s="173" t="n">
        <f aca="false">G20-G46</f>
        <v>-209</v>
      </c>
      <c r="P46" s="173" t="n">
        <f aca="false">H20-H46</f>
        <v>-20</v>
      </c>
      <c r="Q46" s="174" t="n">
        <f aca="false">I20-I46</f>
        <v>803</v>
      </c>
    </row>
    <row r="47" customFormat="false" ht="15.95" hidden="false" customHeight="true" outlineLevel="0" collapsed="false">
      <c r="B47" s="191" t="s">
        <v>241</v>
      </c>
      <c r="C47" s="58" t="n">
        <v>440</v>
      </c>
      <c r="D47" s="58" t="n">
        <v>-80</v>
      </c>
      <c r="E47" s="58" t="n">
        <v>186</v>
      </c>
      <c r="F47" s="58" t="n">
        <v>97</v>
      </c>
      <c r="G47" s="58" t="n">
        <v>-63</v>
      </c>
      <c r="H47" s="58" t="n">
        <v>20</v>
      </c>
      <c r="I47" s="57" t="n">
        <v>600</v>
      </c>
      <c r="K47" s="173" t="n">
        <f aca="false">C21-C47</f>
        <v>-570</v>
      </c>
      <c r="L47" s="173" t="n">
        <f aca="false">D21-D47</f>
        <v>1416</v>
      </c>
      <c r="M47" s="173" t="n">
        <f aca="false">E21-E47</f>
        <v>139</v>
      </c>
      <c r="N47" s="173" t="n">
        <f aca="false">F21-F47</f>
        <v>-11</v>
      </c>
      <c r="O47" s="173" t="n">
        <f aca="false">G21-G47</f>
        <v>-213</v>
      </c>
      <c r="P47" s="173" t="n">
        <f aca="false">H21-H47</f>
        <v>-20</v>
      </c>
      <c r="Q47" s="174" t="n">
        <f aca="false">I21-I47</f>
        <v>741</v>
      </c>
    </row>
    <row r="48" customFormat="false" ht="15.95" hidden="false" customHeight="true" outlineLevel="0" collapsed="false">
      <c r="B48" s="157" t="s">
        <v>58</v>
      </c>
      <c r="C48" s="67" t="n">
        <v>-272</v>
      </c>
      <c r="D48" s="54" t="n">
        <v>0</v>
      </c>
      <c r="E48" s="54" t="n">
        <v>0</v>
      </c>
      <c r="F48" s="54" t="n">
        <v>0</v>
      </c>
      <c r="G48" s="54" t="n">
        <v>2</v>
      </c>
      <c r="H48" s="54" t="n">
        <v>0</v>
      </c>
      <c r="I48" s="53" t="n">
        <v>-270</v>
      </c>
      <c r="K48" s="169" t="n">
        <f aca="false">C22-C48</f>
        <v>270</v>
      </c>
      <c r="L48" s="169" t="n">
        <f aca="false">D22-D48</f>
        <v>0</v>
      </c>
      <c r="M48" s="169" t="n">
        <f aca="false">E22-E48</f>
        <v>0</v>
      </c>
      <c r="N48" s="169" t="n">
        <f aca="false">F22-F48</f>
        <v>0</v>
      </c>
      <c r="O48" s="169" t="n">
        <f aca="false">G22-G48</f>
        <v>0</v>
      </c>
      <c r="P48" s="169" t="n">
        <f aca="false">H22-H48</f>
        <v>0</v>
      </c>
      <c r="Q48" s="170" t="n">
        <f aca="false">I22-I48</f>
        <v>270</v>
      </c>
      <c r="R48" s="180"/>
      <c r="S48" s="180"/>
      <c r="T48" s="180"/>
      <c r="U48" s="180"/>
      <c r="V48" s="180"/>
      <c r="AI48" s="180"/>
    </row>
    <row r="49" customFormat="false" ht="15.95" hidden="false" customHeight="true" outlineLevel="0" collapsed="false">
      <c r="B49" s="157" t="s">
        <v>242</v>
      </c>
      <c r="C49" s="54" t="n">
        <v>-1311</v>
      </c>
      <c r="D49" s="54" t="n">
        <v>-21</v>
      </c>
      <c r="E49" s="54" t="n">
        <v>-624</v>
      </c>
      <c r="F49" s="54" t="n">
        <v>-372</v>
      </c>
      <c r="G49" s="54" t="n">
        <v>-40</v>
      </c>
      <c r="H49" s="54" t="n">
        <v>-64</v>
      </c>
      <c r="I49" s="53" t="n">
        <v>-2432</v>
      </c>
      <c r="K49" s="169" t="n">
        <f aca="false">C23-C49</f>
        <v>647</v>
      </c>
      <c r="L49" s="169" t="n">
        <f aca="false">D23-D49</f>
        <v>4</v>
      </c>
      <c r="M49" s="169" t="n">
        <f aca="false">E23-E49</f>
        <v>-107</v>
      </c>
      <c r="N49" s="169" t="n">
        <f aca="false">F23-F49</f>
        <v>122</v>
      </c>
      <c r="O49" s="169" t="n">
        <f aca="false">G23-G49</f>
        <v>23</v>
      </c>
      <c r="P49" s="169" t="n">
        <f aca="false">H23-H49</f>
        <v>59</v>
      </c>
      <c r="Q49" s="170" t="n">
        <f aca="false">I23-I49</f>
        <v>748</v>
      </c>
      <c r="R49" s="180"/>
      <c r="S49" s="180"/>
      <c r="T49" s="180"/>
      <c r="U49" s="180"/>
      <c r="V49" s="180"/>
      <c r="AI49" s="180"/>
    </row>
    <row r="50" customFormat="false" ht="15.95" hidden="false" customHeight="true" outlineLevel="0" collapsed="false">
      <c r="B50" s="178"/>
      <c r="C50" s="163"/>
      <c r="D50" s="164"/>
      <c r="E50" s="179"/>
      <c r="F50" s="163"/>
      <c r="G50" s="165"/>
      <c r="H50" s="147"/>
      <c r="I50" s="147"/>
      <c r="K50" s="169"/>
      <c r="L50" s="169"/>
      <c r="M50" s="169"/>
      <c r="N50" s="169"/>
      <c r="O50" s="169"/>
      <c r="P50" s="169"/>
      <c r="Q50" s="170"/>
      <c r="R50" s="180"/>
      <c r="S50" s="180"/>
      <c r="T50" s="180"/>
      <c r="U50" s="180"/>
      <c r="V50" s="180"/>
      <c r="AI50" s="180"/>
    </row>
    <row r="51" customFormat="false" ht="12.75" hidden="false" customHeight="false" outlineLevel="0" collapsed="false">
      <c r="B51" s="205" t="s">
        <v>243</v>
      </c>
      <c r="C51" s="206" t="n">
        <v>6746</v>
      </c>
      <c r="D51" s="206" t="n">
        <v>3061</v>
      </c>
      <c r="E51" s="206" t="n">
        <v>11482</v>
      </c>
      <c r="F51" s="206" t="n">
        <v>1833</v>
      </c>
      <c r="G51" s="206" t="n">
        <v>1663</v>
      </c>
      <c r="H51" s="207"/>
      <c r="I51" s="207" t="n">
        <v>24785</v>
      </c>
      <c r="K51" s="169" t="n">
        <f aca="false">C25-C51</f>
        <v>-212</v>
      </c>
      <c r="L51" s="169" t="n">
        <f aca="false">D25-D51</f>
        <v>-35</v>
      </c>
      <c r="M51" s="169" t="n">
        <f aca="false">E25-E51</f>
        <v>35</v>
      </c>
      <c r="N51" s="169" t="n">
        <f aca="false">F25-F51</f>
        <v>-16</v>
      </c>
      <c r="O51" s="169" t="n">
        <f aca="false">G25-G51</f>
        <v>51</v>
      </c>
      <c r="P51" s="169" t="n">
        <f aca="false">H25-H51</f>
        <v>0</v>
      </c>
      <c r="Q51" s="170" t="n">
        <f aca="false">I25-I51</f>
        <v>-177</v>
      </c>
      <c r="R51" s="180"/>
      <c r="S51" s="180"/>
      <c r="T51" s="180"/>
      <c r="U51" s="180"/>
      <c r="V51" s="180"/>
      <c r="AI51" s="180"/>
    </row>
    <row r="52" customFormat="false" ht="12.75" hidden="false" customHeight="false" outlineLevel="0" collapsed="false">
      <c r="B52" s="197"/>
      <c r="C52" s="154"/>
      <c r="D52" s="154"/>
      <c r="E52" s="154"/>
      <c r="F52" s="154"/>
      <c r="G52" s="154"/>
      <c r="H52" s="154"/>
      <c r="I52" s="153"/>
    </row>
    <row r="53" customFormat="false" ht="12.75" hidden="false" customHeight="false" outlineLevel="0" collapsed="false">
      <c r="B53" s="199"/>
      <c r="D53" s="154"/>
      <c r="E53" s="154"/>
      <c r="F53" s="176"/>
    </row>
    <row r="54" customFormat="false" ht="12.75" hidden="false" customHeight="false" outlineLevel="0" collapsed="false">
      <c r="B54" s="158"/>
      <c r="E54" s="176"/>
      <c r="F54" s="176"/>
      <c r="J54" s="180"/>
    </row>
    <row r="55" customFormat="false" ht="25.5" hidden="false" customHeight="true" outlineLevel="0" collapsed="false">
      <c r="B55" s="208"/>
      <c r="C55" s="208"/>
      <c r="D55" s="208"/>
      <c r="E55" s="208"/>
      <c r="F55" s="208"/>
      <c r="G55" s="208"/>
      <c r="H55" s="208"/>
      <c r="I55" s="208"/>
    </row>
    <row r="56" customFormat="false" ht="15.95" hidden="false" customHeight="true" outlineLevel="0" collapsed="false"/>
    <row r="57" customFormat="false" ht="12.75" hidden="false" customHeight="false" outlineLevel="0" collapsed="false">
      <c r="B57" s="175"/>
    </row>
    <row r="60" customFormat="false" ht="12.75" hidden="false" customHeight="false" outlineLevel="0" collapsed="false">
      <c r="B60" s="209"/>
    </row>
    <row r="78" customFormat="false" ht="12.75" hidden="false" customHeight="false" outlineLevel="0" collapsed="false">
      <c r="B78" s="209"/>
      <c r="E78" s="176"/>
      <c r="F78" s="176"/>
    </row>
  </sheetData>
  <mergeCells count="1">
    <mergeCell ref="B55:I55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.28"/>
    <col collapsed="false" customWidth="true" hidden="false" outlineLevel="0" max="2" min="2" style="210" width="88.99"/>
    <col collapsed="false" customWidth="true" hidden="false" outlineLevel="0" max="5" min="3" style="210" width="22.42"/>
    <col collapsed="false" customWidth="true" hidden="false" outlineLevel="0" max="13" min="6" style="210" width="20.7"/>
    <col collapsed="false" customWidth="true" hidden="false" outlineLevel="0" max="23" min="14" style="210" width="17.7"/>
    <col collapsed="false" customWidth="true" hidden="true" outlineLevel="0" max="28" min="24" style="210" width="17.7"/>
    <col collapsed="false" customWidth="false" hidden="false" outlineLevel="0" max="257" min="29" style="210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211"/>
      <c r="C2" s="211"/>
      <c r="D2" s="211"/>
      <c r="E2" s="212"/>
      <c r="F2" s="212"/>
      <c r="G2" s="212"/>
      <c r="I2" s="213"/>
      <c r="J2" s="213"/>
      <c r="K2" s="213"/>
      <c r="L2" s="213"/>
      <c r="M2" s="213"/>
    </row>
    <row r="3" customFormat="false" ht="12.75" hidden="false" customHeight="false" outlineLevel="0" collapsed="false">
      <c r="B3" s="214"/>
      <c r="C3" s="214"/>
      <c r="D3" s="214"/>
      <c r="E3" s="214"/>
      <c r="F3" s="214"/>
      <c r="G3" s="214"/>
      <c r="I3" s="215"/>
    </row>
    <row r="4" customFormat="false" ht="75.75" hidden="false" customHeight="true" outlineLevel="0" collapsed="false">
      <c r="B4" s="146" t="s">
        <v>10</v>
      </c>
      <c r="C4" s="43" t="n">
        <v>2020</v>
      </c>
      <c r="D4" s="43" t="s">
        <v>20</v>
      </c>
      <c r="E4" s="83" t="s">
        <v>26</v>
      </c>
      <c r="F4" s="83" t="s">
        <v>27</v>
      </c>
      <c r="G4" s="83" t="s">
        <v>28</v>
      </c>
      <c r="H4" s="216"/>
      <c r="I4" s="43" t="n">
        <v>2019</v>
      </c>
      <c r="J4" s="43" t="s">
        <v>30</v>
      </c>
      <c r="K4" s="83" t="s">
        <v>31</v>
      </c>
      <c r="L4" s="83" t="s">
        <v>201</v>
      </c>
      <c r="M4" s="83" t="s">
        <v>33</v>
      </c>
      <c r="N4" s="216"/>
      <c r="O4" s="216"/>
      <c r="P4" s="216"/>
      <c r="Q4" s="216"/>
      <c r="R4" s="216"/>
      <c r="S4" s="216"/>
    </row>
    <row r="5" customFormat="false" ht="12" hidden="false" customHeight="true" outlineLevel="0" collapsed="false">
      <c r="B5" s="46"/>
      <c r="C5" s="217" t="s">
        <v>39</v>
      </c>
      <c r="D5" s="217" t="s">
        <v>39</v>
      </c>
      <c r="E5" s="48" t="s">
        <v>39</v>
      </c>
      <c r="F5" s="48" t="s">
        <v>39</v>
      </c>
      <c r="G5" s="48" t="s">
        <v>39</v>
      </c>
      <c r="H5" s="216"/>
      <c r="I5" s="217" t="s">
        <v>39</v>
      </c>
      <c r="J5" s="217" t="s">
        <v>39</v>
      </c>
      <c r="K5" s="48" t="s">
        <v>39</v>
      </c>
      <c r="L5" s="48" t="s">
        <v>39</v>
      </c>
      <c r="M5" s="48" t="s">
        <v>39</v>
      </c>
      <c r="N5" s="216"/>
      <c r="O5" s="216"/>
      <c r="P5" s="216"/>
      <c r="Q5" s="216"/>
      <c r="R5" s="216"/>
      <c r="S5" s="216"/>
    </row>
    <row r="6" customFormat="false" ht="12" hidden="false" customHeight="true" outlineLevel="0" collapsed="false">
      <c r="B6" s="49"/>
      <c r="C6" s="50"/>
      <c r="D6" s="50"/>
      <c r="E6" s="49"/>
      <c r="F6" s="49"/>
      <c r="G6" s="49"/>
      <c r="H6" s="218"/>
      <c r="I6" s="50"/>
      <c r="J6" s="50"/>
      <c r="K6" s="49"/>
      <c r="L6" s="49"/>
      <c r="M6" s="49"/>
      <c r="N6" s="218"/>
      <c r="O6" s="216"/>
      <c r="P6" s="216"/>
      <c r="Q6" s="216"/>
      <c r="R6" s="216"/>
      <c r="S6" s="216"/>
    </row>
    <row r="7" customFormat="false" ht="12.75" hidden="false" customHeight="true" outlineLevel="0" collapsed="false">
      <c r="B7" s="219" t="s">
        <v>233</v>
      </c>
      <c r="C7" s="53" t="n">
        <v>2754</v>
      </c>
      <c r="D7" s="53" t="n">
        <v>791</v>
      </c>
      <c r="E7" s="54" t="n">
        <v>636</v>
      </c>
      <c r="F7" s="54" t="n">
        <v>585</v>
      </c>
      <c r="G7" s="54" t="n">
        <v>742</v>
      </c>
      <c r="I7" s="53" t="n">
        <v>3351</v>
      </c>
      <c r="J7" s="53" t="n">
        <v>977</v>
      </c>
      <c r="K7" s="54" t="n">
        <v>810</v>
      </c>
      <c r="L7" s="54" t="n">
        <v>757</v>
      </c>
      <c r="M7" s="54" t="n">
        <v>807</v>
      </c>
      <c r="O7" s="216"/>
    </row>
    <row r="8" customFormat="false" ht="12.75" hidden="false" customHeight="true" outlineLevel="0" collapsed="false">
      <c r="B8" s="219" t="s">
        <v>234</v>
      </c>
      <c r="C8" s="53" t="n">
        <v>1858</v>
      </c>
      <c r="D8" s="53" t="n">
        <v>741</v>
      </c>
      <c r="E8" s="54" t="n">
        <v>323</v>
      </c>
      <c r="F8" s="54" t="n">
        <v>266</v>
      </c>
      <c r="G8" s="54" t="n">
        <v>529</v>
      </c>
      <c r="H8" s="216"/>
      <c r="I8" s="53" t="n">
        <v>2471</v>
      </c>
      <c r="J8" s="53" t="n">
        <v>609</v>
      </c>
      <c r="K8" s="54" t="n">
        <v>434</v>
      </c>
      <c r="L8" s="54" t="n">
        <v>523</v>
      </c>
      <c r="M8" s="54" t="n">
        <v>905</v>
      </c>
      <c r="N8" s="216"/>
      <c r="O8" s="216"/>
      <c r="P8" s="216"/>
      <c r="Q8" s="216"/>
      <c r="R8" s="216"/>
      <c r="S8" s="216"/>
      <c r="AF8" s="216"/>
    </row>
    <row r="9" customFormat="false" ht="13.5" hidden="false" customHeight="true" outlineLevel="0" collapsed="false">
      <c r="B9" s="220" t="s">
        <v>249</v>
      </c>
      <c r="C9" s="57" t="n">
        <v>4612</v>
      </c>
      <c r="D9" s="57" t="n">
        <v>1532</v>
      </c>
      <c r="E9" s="58" t="n">
        <v>959</v>
      </c>
      <c r="F9" s="58" t="n">
        <v>850.6</v>
      </c>
      <c r="G9" s="58" t="n">
        <v>1270.6</v>
      </c>
      <c r="I9" s="57" t="n">
        <v>5822</v>
      </c>
      <c r="J9" s="57" t="n">
        <v>1586</v>
      </c>
      <c r="K9" s="58" t="n">
        <v>1244</v>
      </c>
      <c r="L9" s="58" t="n">
        <v>1280</v>
      </c>
      <c r="M9" s="58" t="n">
        <v>1712</v>
      </c>
      <c r="O9" s="216"/>
      <c r="AF9" s="216"/>
    </row>
    <row r="10" customFormat="false" ht="12.75" hidden="false" customHeight="true" outlineLevel="0" collapsed="false">
      <c r="B10" s="219" t="s">
        <v>55</v>
      </c>
      <c r="C10" s="53" t="n">
        <v>-1248</v>
      </c>
      <c r="D10" s="53" t="n">
        <v>-337</v>
      </c>
      <c r="E10" s="54" t="n">
        <v>-315</v>
      </c>
      <c r="F10" s="54" t="n">
        <v>-321</v>
      </c>
      <c r="G10" s="54" t="n">
        <v>-275</v>
      </c>
      <c r="I10" s="53" t="n">
        <v>-1056</v>
      </c>
      <c r="J10" s="53" t="n">
        <v>-254</v>
      </c>
      <c r="K10" s="54" t="n">
        <v>-262</v>
      </c>
      <c r="L10" s="54" t="n">
        <v>-261.6</v>
      </c>
      <c r="M10" s="54" t="n">
        <v>-278</v>
      </c>
      <c r="O10" s="216"/>
      <c r="T10" s="169"/>
      <c r="U10" s="169"/>
      <c r="V10" s="169"/>
      <c r="W10" s="169"/>
      <c r="X10" s="221"/>
      <c r="Y10" s="169"/>
      <c r="Z10" s="169"/>
      <c r="AA10" s="169"/>
      <c r="AB10" s="169"/>
      <c r="AC10" s="222"/>
      <c r="AD10" s="216"/>
      <c r="AE10" s="216"/>
      <c r="AF10" s="216"/>
    </row>
    <row r="11" customFormat="false" ht="12.75" hidden="false" customHeight="true" outlineLevel="0" collapsed="false">
      <c r="B11" s="219" t="s">
        <v>236</v>
      </c>
      <c r="C11" s="53" t="n">
        <v>-312.6</v>
      </c>
      <c r="D11" s="53" t="n">
        <v>-114.6</v>
      </c>
      <c r="E11" s="54" t="n">
        <v>-48</v>
      </c>
      <c r="F11" s="54" t="n">
        <v>-45</v>
      </c>
      <c r="G11" s="54" t="n">
        <v>-105</v>
      </c>
      <c r="I11" s="53" t="n">
        <v>-356.7</v>
      </c>
      <c r="J11" s="53" t="n">
        <v>-116.7</v>
      </c>
      <c r="K11" s="54" t="n">
        <v>-67</v>
      </c>
      <c r="L11" s="54" t="n">
        <v>-65.9</v>
      </c>
      <c r="M11" s="54" t="n">
        <v>-107</v>
      </c>
      <c r="O11" s="216"/>
      <c r="T11" s="169"/>
      <c r="U11" s="169"/>
      <c r="V11" s="169"/>
      <c r="W11" s="169"/>
      <c r="X11" s="169"/>
      <c r="Y11" s="169"/>
      <c r="Z11" s="169"/>
      <c r="AA11" s="169"/>
      <c r="AB11" s="169"/>
      <c r="AC11" s="222"/>
      <c r="AD11" s="216"/>
      <c r="AE11" s="216"/>
      <c r="AF11" s="216"/>
    </row>
    <row r="12" customFormat="false" ht="12.75" hidden="false" customHeight="true" outlineLevel="0" collapsed="false">
      <c r="B12" s="219" t="s">
        <v>47</v>
      </c>
      <c r="C12" s="53" t="n">
        <v>-909.8</v>
      </c>
      <c r="D12" s="53" t="n">
        <v>-246.8</v>
      </c>
      <c r="E12" s="54" t="n">
        <v>-213</v>
      </c>
      <c r="F12" s="54" t="n">
        <v>-232</v>
      </c>
      <c r="G12" s="54" t="n">
        <v>-218</v>
      </c>
      <c r="I12" s="53" t="n">
        <v>-890.1</v>
      </c>
      <c r="J12" s="53" t="n">
        <v>-281.1</v>
      </c>
      <c r="K12" s="54" t="n">
        <v>-200</v>
      </c>
      <c r="L12" s="54" t="n">
        <v>-219.1</v>
      </c>
      <c r="M12" s="54" t="n">
        <v>-190</v>
      </c>
      <c r="O12" s="216"/>
      <c r="T12" s="169"/>
      <c r="U12" s="169"/>
      <c r="V12" s="169"/>
      <c r="W12" s="169"/>
      <c r="X12" s="169"/>
      <c r="Y12" s="169"/>
      <c r="Z12" s="169"/>
      <c r="AA12" s="169"/>
      <c r="AB12" s="169"/>
      <c r="AC12" s="222"/>
      <c r="AD12" s="216"/>
      <c r="AE12" s="216"/>
      <c r="AF12" s="216"/>
    </row>
    <row r="13" customFormat="false" ht="12.75" hidden="false" customHeight="true" outlineLevel="0" collapsed="false">
      <c r="B13" s="219" t="s">
        <v>237</v>
      </c>
      <c r="C13" s="53" t="n">
        <v>-617.875480736299</v>
      </c>
      <c r="D13" s="53" t="n">
        <v>-174.9</v>
      </c>
      <c r="E13" s="54" t="n">
        <v>-145.08</v>
      </c>
      <c r="F13" s="54" t="n">
        <v>-139.92</v>
      </c>
      <c r="G13" s="54" t="n">
        <v>-158</v>
      </c>
      <c r="I13" s="53" t="n">
        <v>-589.8</v>
      </c>
      <c r="J13" s="53" t="n">
        <v>-138.2</v>
      </c>
      <c r="K13" s="54" t="n">
        <v>-155</v>
      </c>
      <c r="L13" s="54" t="n">
        <v>-159.7</v>
      </c>
      <c r="M13" s="54" t="n">
        <v>-137</v>
      </c>
      <c r="N13" s="216"/>
      <c r="O13" s="216"/>
      <c r="T13" s="169"/>
      <c r="U13" s="169"/>
      <c r="V13" s="169"/>
      <c r="W13" s="169"/>
      <c r="X13" s="169"/>
      <c r="Y13" s="169"/>
      <c r="Z13" s="169"/>
      <c r="AA13" s="169"/>
      <c r="AB13" s="169"/>
      <c r="AC13" s="222"/>
      <c r="AD13" s="216"/>
      <c r="AE13" s="216"/>
      <c r="AF13" s="216"/>
    </row>
    <row r="14" customFormat="false" ht="12.75" hidden="false" customHeight="true" outlineLevel="0" collapsed="false">
      <c r="B14" s="219" t="s">
        <v>48</v>
      </c>
      <c r="C14" s="53" t="n">
        <v>-210.4</v>
      </c>
      <c r="D14" s="53" t="n">
        <v>-49.4</v>
      </c>
      <c r="E14" s="54" t="n">
        <v>-53</v>
      </c>
      <c r="F14" s="54" t="n">
        <v>-55</v>
      </c>
      <c r="G14" s="54" t="n">
        <v>-53</v>
      </c>
      <c r="I14" s="53" t="n">
        <v>-223.3</v>
      </c>
      <c r="J14" s="53" t="n">
        <v>-56.3</v>
      </c>
      <c r="K14" s="54" t="n">
        <v>-53</v>
      </c>
      <c r="L14" s="54" t="n">
        <v>-54.8</v>
      </c>
      <c r="M14" s="54" t="n">
        <v>-59</v>
      </c>
      <c r="O14" s="216"/>
      <c r="T14" s="169"/>
      <c r="U14" s="169"/>
      <c r="V14" s="169"/>
      <c r="W14" s="169"/>
      <c r="X14" s="169"/>
      <c r="Y14" s="169"/>
      <c r="Z14" s="169"/>
      <c r="AA14" s="169"/>
      <c r="AB14" s="169"/>
      <c r="AC14" s="222"/>
      <c r="AD14" s="216"/>
      <c r="AE14" s="216"/>
      <c r="AF14" s="216"/>
    </row>
    <row r="15" customFormat="false" ht="12.75" hidden="false" customHeight="true" outlineLevel="0" collapsed="false">
      <c r="B15" s="219" t="s">
        <v>53</v>
      </c>
      <c r="C15" s="53" t="n">
        <v>-1682.65681442539</v>
      </c>
      <c r="D15" s="53" t="n">
        <v>-746.7</v>
      </c>
      <c r="E15" s="54" t="n">
        <v>-5</v>
      </c>
      <c r="F15" s="54" t="n">
        <v>-155</v>
      </c>
      <c r="G15" s="54" t="n">
        <v>-776</v>
      </c>
      <c r="I15" s="53" t="n">
        <v>-612.8</v>
      </c>
      <c r="J15" s="53" t="n">
        <v>-356.6</v>
      </c>
      <c r="K15" s="54" t="n">
        <v>-43</v>
      </c>
      <c r="L15" s="54" t="n">
        <v>-217.1</v>
      </c>
      <c r="M15" s="54" t="n">
        <v>4</v>
      </c>
      <c r="O15" s="216"/>
      <c r="T15" s="169"/>
      <c r="U15" s="169"/>
      <c r="V15" s="169"/>
      <c r="W15" s="169"/>
      <c r="X15" s="169"/>
      <c r="Y15" s="169"/>
      <c r="Z15" s="169"/>
      <c r="AA15" s="169"/>
      <c r="AB15" s="169"/>
      <c r="AC15" s="222"/>
      <c r="AD15" s="216"/>
      <c r="AE15" s="216"/>
      <c r="AF15" s="216"/>
    </row>
    <row r="16" customFormat="false" ht="12.75" hidden="false" customHeight="true" outlineLevel="0" collapsed="false">
      <c r="B16" s="219" t="s">
        <v>52</v>
      </c>
      <c r="C16" s="53" t="n">
        <v>493.8</v>
      </c>
      <c r="D16" s="53" t="n">
        <v>103.8</v>
      </c>
      <c r="E16" s="54" t="n">
        <v>122</v>
      </c>
      <c r="F16" s="54" t="n">
        <v>130</v>
      </c>
      <c r="G16" s="54" t="n">
        <v>138</v>
      </c>
      <c r="I16" s="53" t="n">
        <v>488.4</v>
      </c>
      <c r="J16" s="53" t="n">
        <v>141.4</v>
      </c>
      <c r="K16" s="54" t="n">
        <v>98</v>
      </c>
      <c r="L16" s="54" t="n">
        <v>128.9</v>
      </c>
      <c r="M16" s="54" t="n">
        <v>120</v>
      </c>
      <c r="O16" s="216"/>
      <c r="T16" s="169"/>
      <c r="U16" s="169"/>
      <c r="V16" s="169"/>
      <c r="W16" s="169"/>
      <c r="X16" s="169"/>
      <c r="Y16" s="169"/>
      <c r="Z16" s="169"/>
      <c r="AA16" s="169"/>
      <c r="AB16" s="169"/>
      <c r="AC16" s="222"/>
      <c r="AD16" s="216"/>
      <c r="AE16" s="216"/>
      <c r="AF16" s="216"/>
    </row>
    <row r="17" customFormat="false" ht="12.75" hidden="false" customHeight="true" outlineLevel="0" collapsed="false">
      <c r="B17" s="219" t="s">
        <v>238</v>
      </c>
      <c r="C17" s="53" t="n">
        <v>-445.6</v>
      </c>
      <c r="D17" s="53" t="n">
        <v>-96.8</v>
      </c>
      <c r="E17" s="54" t="n">
        <v>-138.92</v>
      </c>
      <c r="F17" s="54" t="n">
        <v>-181.08</v>
      </c>
      <c r="G17" s="54" t="n">
        <v>-28</v>
      </c>
      <c r="I17" s="53" t="n">
        <v>-277.9</v>
      </c>
      <c r="J17" s="53" t="n">
        <v>-84.9</v>
      </c>
      <c r="K17" s="54" t="n">
        <v>-148</v>
      </c>
      <c r="L17" s="54" t="n">
        <v>0.600000000000001</v>
      </c>
      <c r="M17" s="54" t="n">
        <v>-46</v>
      </c>
      <c r="O17" s="216"/>
      <c r="T17" s="169"/>
      <c r="U17" s="169"/>
      <c r="V17" s="169"/>
      <c r="W17" s="169"/>
      <c r="X17" s="169"/>
      <c r="Y17" s="169"/>
      <c r="Z17" s="169"/>
      <c r="AA17" s="169"/>
      <c r="AB17" s="169"/>
      <c r="AC17" s="222"/>
      <c r="AD17" s="216"/>
      <c r="AE17" s="216"/>
      <c r="AF17" s="216"/>
    </row>
    <row r="18" customFormat="false" ht="13.5" hidden="false" customHeight="true" outlineLevel="0" collapsed="false">
      <c r="B18" s="220" t="s">
        <v>239</v>
      </c>
      <c r="C18" s="57" t="n">
        <v>-4933</v>
      </c>
      <c r="D18" s="57" t="n">
        <v>-1662.1</v>
      </c>
      <c r="E18" s="58" t="n">
        <v>-796.4</v>
      </c>
      <c r="F18" s="58" t="n">
        <v>-999</v>
      </c>
      <c r="G18" s="58" t="n">
        <v>-1475</v>
      </c>
      <c r="I18" s="57" t="n">
        <v>-3518</v>
      </c>
      <c r="J18" s="57" t="n">
        <v>-1146</v>
      </c>
      <c r="K18" s="58" t="n">
        <v>-830</v>
      </c>
      <c r="L18" s="58" t="n">
        <v>-849</v>
      </c>
      <c r="M18" s="58" t="n">
        <v>-693</v>
      </c>
      <c r="O18" s="216"/>
      <c r="T18" s="169"/>
      <c r="U18" s="169"/>
      <c r="V18" s="169"/>
      <c r="W18" s="169"/>
      <c r="X18" s="169"/>
      <c r="Y18" s="169"/>
      <c r="Z18" s="169"/>
      <c r="AA18" s="169"/>
      <c r="AB18" s="169"/>
      <c r="AC18" s="222"/>
      <c r="AD18" s="216"/>
      <c r="AE18" s="216"/>
      <c r="AF18" s="216"/>
    </row>
    <row r="19" customFormat="false" ht="13.5" hidden="false" customHeight="true" outlineLevel="0" collapsed="false">
      <c r="B19" s="220" t="s">
        <v>250</v>
      </c>
      <c r="C19" s="57" t="n">
        <v>927</v>
      </c>
      <c r="D19" s="57" t="n">
        <v>206.5</v>
      </c>
      <c r="E19" s="223" t="n">
        <v>477.5</v>
      </c>
      <c r="F19" s="223" t="n">
        <v>172.5</v>
      </c>
      <c r="G19" s="223" t="n">
        <v>70.5</v>
      </c>
      <c r="H19" s="224"/>
      <c r="I19" s="57" t="n">
        <v>3360</v>
      </c>
      <c r="J19" s="57" t="n">
        <v>694</v>
      </c>
      <c r="K19" s="223" t="n">
        <v>676</v>
      </c>
      <c r="L19" s="223" t="n">
        <v>692</v>
      </c>
      <c r="M19" s="223" t="n">
        <v>1297</v>
      </c>
      <c r="N19" s="224"/>
      <c r="O19" s="216"/>
      <c r="AF19" s="216"/>
    </row>
    <row r="20" customFormat="false" ht="13.5" hidden="false" customHeight="true" outlineLevel="0" collapsed="false">
      <c r="B20" s="220" t="s">
        <v>251</v>
      </c>
      <c r="C20" s="57" t="n">
        <v>-321</v>
      </c>
      <c r="D20" s="57" t="n">
        <v>-130.4</v>
      </c>
      <c r="E20" s="223" t="n">
        <v>162.5</v>
      </c>
      <c r="F20" s="223" t="n">
        <v>-148.4</v>
      </c>
      <c r="G20" s="223" t="n">
        <v>-204.4</v>
      </c>
      <c r="H20" s="225"/>
      <c r="I20" s="57" t="n">
        <v>2304</v>
      </c>
      <c r="J20" s="57" t="n">
        <v>440</v>
      </c>
      <c r="K20" s="223" t="n">
        <v>414</v>
      </c>
      <c r="L20" s="223" t="n">
        <v>431</v>
      </c>
      <c r="M20" s="223" t="n">
        <v>1019</v>
      </c>
      <c r="N20" s="225"/>
      <c r="O20" s="216"/>
      <c r="P20" s="216"/>
      <c r="Q20" s="216"/>
      <c r="R20" s="216"/>
      <c r="S20" s="216"/>
      <c r="AE20" s="216"/>
      <c r="AF20" s="216"/>
    </row>
    <row r="21" customFormat="false" ht="12.75" hidden="false" customHeight="true" outlineLevel="0" collapsed="false">
      <c r="B21" s="226"/>
      <c r="C21" s="226"/>
      <c r="D21" s="226"/>
      <c r="E21" s="226"/>
      <c r="F21" s="226"/>
      <c r="G21" s="226"/>
      <c r="H21" s="216"/>
      <c r="I21" s="226"/>
      <c r="J21" s="226"/>
      <c r="K21" s="83"/>
      <c r="L21" s="226"/>
      <c r="M21" s="226"/>
      <c r="N21" s="216"/>
      <c r="O21" s="216"/>
      <c r="P21" s="216"/>
      <c r="Q21" s="216"/>
      <c r="R21" s="216"/>
      <c r="S21" s="216"/>
      <c r="AE21" s="216"/>
      <c r="AF21" s="216"/>
    </row>
    <row r="22" customFormat="false" ht="15.95" hidden="false" customHeight="true" outlineLevel="0" collapsed="false">
      <c r="B22" s="227"/>
      <c r="C22" s="227"/>
      <c r="D22" s="227"/>
      <c r="E22" s="227"/>
      <c r="F22" s="227"/>
      <c r="G22" s="227"/>
      <c r="I22" s="228"/>
      <c r="J22" s="228"/>
      <c r="K22" s="229"/>
      <c r="L22" s="228"/>
      <c r="M22" s="229"/>
      <c r="O22" s="216"/>
      <c r="P22" s="216"/>
      <c r="Q22" s="216"/>
      <c r="R22" s="216"/>
      <c r="S22" s="216"/>
      <c r="AE22" s="216"/>
      <c r="AF22" s="216"/>
    </row>
    <row r="23" customFormat="false" ht="15.95" hidden="false" customHeight="true" outlineLevel="0" collapsed="false">
      <c r="B23" s="227"/>
      <c r="C23" s="227"/>
      <c r="D23" s="227"/>
      <c r="E23" s="227"/>
      <c r="F23" s="227"/>
      <c r="G23" s="227"/>
      <c r="I23" s="230"/>
      <c r="J23" s="230"/>
      <c r="K23" s="230"/>
      <c r="L23" s="230"/>
      <c r="M23" s="230"/>
      <c r="O23" s="216"/>
      <c r="P23" s="216"/>
      <c r="Q23" s="216"/>
      <c r="R23" s="216"/>
      <c r="S23" s="216"/>
      <c r="AE23" s="216"/>
      <c r="AF23" s="216"/>
    </row>
    <row r="24" customFormat="false" ht="15.95" hidden="false" customHeight="true" outlineLevel="0" collapsed="false">
      <c r="B24" s="189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O24" s="216"/>
      <c r="P24" s="216"/>
      <c r="Q24" s="216"/>
      <c r="R24" s="216"/>
      <c r="S24" s="216"/>
      <c r="AE24" s="216"/>
      <c r="AF24" s="216"/>
    </row>
    <row r="25" customFormat="false" ht="15.95" hidden="false" customHeight="true" outlineLevel="0" collapsed="false">
      <c r="B25" s="157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O25" s="216"/>
      <c r="P25" s="216"/>
      <c r="Q25" s="216"/>
      <c r="R25" s="216"/>
      <c r="S25" s="216"/>
      <c r="AE25" s="216"/>
      <c r="AF25" s="216"/>
    </row>
    <row r="26" customFormat="false" ht="15.95" hidden="false" customHeight="true" outlineLevel="0" collapsed="false">
      <c r="B26" s="157"/>
      <c r="C26" s="157"/>
      <c r="D26" s="157"/>
      <c r="E26" s="157"/>
      <c r="F26" s="157"/>
      <c r="G26" s="54"/>
      <c r="I26" s="140"/>
      <c r="J26" s="140"/>
      <c r="K26" s="140"/>
      <c r="L26" s="140"/>
      <c r="M26" s="140"/>
      <c r="O26" s="216"/>
      <c r="P26" s="216"/>
      <c r="Q26" s="216"/>
      <c r="R26" s="216"/>
      <c r="S26" s="216"/>
      <c r="AE26" s="216"/>
      <c r="AF26" s="216"/>
    </row>
    <row r="27" customFormat="false" ht="15.95" hidden="false" customHeight="true" outlineLevel="0" collapsed="false">
      <c r="B27" s="189"/>
      <c r="C27" s="189"/>
      <c r="D27" s="189"/>
      <c r="E27" s="189"/>
      <c r="F27" s="189"/>
      <c r="G27" s="72"/>
      <c r="I27" s="140"/>
      <c r="J27" s="140"/>
      <c r="K27" s="140"/>
      <c r="L27" s="140"/>
      <c r="M27" s="140"/>
      <c r="O27" s="216"/>
      <c r="P27" s="216"/>
      <c r="Q27" s="216"/>
      <c r="R27" s="216"/>
      <c r="S27" s="216"/>
      <c r="AE27" s="216"/>
      <c r="AF27" s="216"/>
    </row>
    <row r="28" customFormat="false" ht="15.95" hidden="false" customHeight="true" outlineLevel="0" collapsed="false">
      <c r="B28" s="157"/>
      <c r="C28" s="157"/>
      <c r="D28" s="157"/>
      <c r="E28" s="157"/>
      <c r="F28" s="157"/>
      <c r="G28" s="54"/>
      <c r="I28" s="140"/>
      <c r="J28" s="140"/>
      <c r="K28" s="140"/>
      <c r="L28" s="140"/>
      <c r="M28" s="140"/>
      <c r="O28" s="216"/>
      <c r="P28" s="216"/>
      <c r="Q28" s="216"/>
      <c r="R28" s="216"/>
      <c r="S28" s="216"/>
      <c r="AE28" s="216"/>
      <c r="AF28" s="216"/>
    </row>
    <row r="29" customFormat="false" ht="15.95" hidden="false" customHeight="true" outlineLevel="0" collapsed="false">
      <c r="B29" s="157"/>
      <c r="C29" s="157"/>
      <c r="D29" s="157"/>
      <c r="E29" s="157"/>
      <c r="F29" s="157"/>
      <c r="G29" s="54"/>
      <c r="I29" s="140"/>
      <c r="J29" s="140"/>
      <c r="K29" s="140"/>
      <c r="L29" s="140"/>
      <c r="M29" s="140"/>
      <c r="O29" s="216"/>
      <c r="P29" s="216"/>
      <c r="Q29" s="216"/>
      <c r="R29" s="216"/>
      <c r="S29" s="216"/>
      <c r="AE29" s="216"/>
      <c r="AF29" s="216"/>
    </row>
    <row r="30" s="140" customFormat="true" ht="15.95" hidden="false" customHeight="true" outlineLevel="0" collapsed="false">
      <c r="A30" s="210"/>
      <c r="B30" s="157"/>
      <c r="C30" s="157"/>
      <c r="D30" s="157"/>
      <c r="E30" s="157"/>
      <c r="F30" s="157"/>
      <c r="G30" s="54"/>
      <c r="I30" s="232"/>
      <c r="J30" s="232"/>
      <c r="K30" s="232"/>
      <c r="L30" s="232"/>
      <c r="M30" s="232"/>
      <c r="O30" s="232"/>
      <c r="P30" s="232"/>
      <c r="Q30" s="232"/>
      <c r="R30" s="232"/>
      <c r="S30" s="232"/>
      <c r="AE30" s="232"/>
      <c r="AF30" s="232"/>
    </row>
    <row r="31" s="140" customFormat="true" ht="15.95" hidden="false" customHeight="true" outlineLevel="0" collapsed="false">
      <c r="A31" s="210"/>
      <c r="B31" s="233"/>
      <c r="C31" s="233"/>
      <c r="D31" s="233"/>
      <c r="E31" s="233"/>
      <c r="F31" s="233"/>
      <c r="G31" s="54"/>
      <c r="I31" s="234"/>
      <c r="J31" s="234"/>
      <c r="K31" s="234"/>
      <c r="L31" s="234"/>
      <c r="M31" s="234"/>
      <c r="O31" s="232"/>
      <c r="P31" s="232"/>
      <c r="Q31" s="232"/>
      <c r="R31" s="232"/>
      <c r="S31" s="232"/>
      <c r="AE31" s="232"/>
      <c r="AF31" s="232"/>
    </row>
    <row r="32" s="140" customFormat="true" ht="12.75" hidden="false" customHeight="false" outlineLevel="0" collapsed="false">
      <c r="A32" s="210"/>
      <c r="B32" s="157"/>
      <c r="C32" s="157"/>
      <c r="D32" s="157"/>
      <c r="E32" s="157"/>
      <c r="F32" s="157"/>
      <c r="G32" s="54"/>
    </row>
    <row r="33" s="140" customFormat="true" ht="12.75" hidden="false" customHeight="false" outlineLevel="0" collapsed="false">
      <c r="A33" s="210"/>
      <c r="B33" s="157"/>
      <c r="C33" s="157"/>
      <c r="D33" s="157"/>
      <c r="E33" s="157"/>
      <c r="F33" s="157"/>
      <c r="G33" s="54"/>
    </row>
    <row r="34" s="140" customFormat="true" ht="12.75" hidden="false" customHeight="false" outlineLevel="0" collapsed="false">
      <c r="A34" s="210"/>
      <c r="B34" s="157"/>
      <c r="C34" s="157"/>
      <c r="D34" s="157"/>
      <c r="E34" s="157"/>
      <c r="F34" s="157"/>
      <c r="G34" s="54"/>
    </row>
    <row r="35" s="140" customFormat="true" ht="12.75" hidden="false" customHeight="false" outlineLevel="0" collapsed="false">
      <c r="A35" s="210"/>
      <c r="B35" s="157"/>
      <c r="C35" s="157"/>
      <c r="D35" s="157"/>
      <c r="E35" s="157"/>
      <c r="F35" s="157"/>
      <c r="G35" s="54"/>
    </row>
    <row r="36" s="140" customFormat="true" ht="12.75" hidden="false" customHeight="false" outlineLevel="0" collapsed="false">
      <c r="A36" s="210"/>
      <c r="B36" s="189"/>
      <c r="C36" s="189"/>
      <c r="D36" s="189"/>
      <c r="E36" s="189"/>
      <c r="F36" s="189"/>
      <c r="G36" s="72"/>
    </row>
    <row r="37" customFormat="false" ht="12.75" hidden="false" customHeight="false" outlineLevel="0" collapsed="false">
      <c r="B37" s="189"/>
      <c r="C37" s="189"/>
      <c r="D37" s="189"/>
      <c r="E37" s="189"/>
      <c r="F37" s="189"/>
      <c r="G37" s="72"/>
    </row>
    <row r="38" customFormat="false" ht="12.75" hidden="false" customHeight="false" outlineLevel="0" collapsed="false">
      <c r="B38" s="189"/>
      <c r="C38" s="189"/>
      <c r="D38" s="189"/>
      <c r="E38" s="189"/>
      <c r="F38" s="189"/>
      <c r="G38" s="72"/>
    </row>
    <row r="39" customFormat="false" ht="12.75" hidden="false" customHeight="false" outlineLevel="0" collapsed="false">
      <c r="B39" s="157"/>
      <c r="C39" s="157"/>
      <c r="D39" s="157"/>
      <c r="E39" s="157"/>
      <c r="F39" s="157"/>
      <c r="G39" s="67"/>
    </row>
    <row r="40" customFormat="false" ht="12.75" hidden="false" customHeight="false" outlineLevel="0" collapsed="false">
      <c r="B40" s="157"/>
      <c r="C40" s="157"/>
      <c r="D40" s="157"/>
      <c r="E40" s="157"/>
      <c r="F40" s="157"/>
      <c r="G40" s="54"/>
    </row>
    <row r="41" customFormat="false" ht="12.75" hidden="false" customHeight="false" outlineLevel="0" collapsed="false">
      <c r="B41" s="68"/>
      <c r="C41" s="68"/>
      <c r="D41" s="68"/>
      <c r="E41" s="68"/>
      <c r="F41" s="68"/>
      <c r="G41" s="7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4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4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5" min="3" style="1" width="21.84"/>
    <col collapsed="false" customWidth="true" hidden="false" outlineLevel="0" max="13" min="6" style="1" width="20.7"/>
    <col collapsed="false" customWidth="true" hidden="false" outlineLevel="0" max="23" min="14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41"/>
      <c r="C3" s="41"/>
      <c r="D3" s="41"/>
      <c r="E3" s="214"/>
      <c r="F3" s="214"/>
      <c r="G3" s="41"/>
    </row>
    <row r="4" customFormat="false" ht="75.75" hidden="false" customHeight="true" outlineLevel="0" collapsed="false">
      <c r="B4" s="146" t="s">
        <v>11</v>
      </c>
      <c r="C4" s="43" t="n">
        <v>2020</v>
      </c>
      <c r="D4" s="43" t="s">
        <v>20</v>
      </c>
      <c r="E4" s="83" t="s">
        <v>26</v>
      </c>
      <c r="F4" s="83" t="s">
        <v>27</v>
      </c>
      <c r="G4" s="83" t="s">
        <v>28</v>
      </c>
      <c r="H4" s="216"/>
      <c r="I4" s="43" t="n">
        <v>2019</v>
      </c>
      <c r="J4" s="43" t="s">
        <v>30</v>
      </c>
      <c r="K4" s="83" t="s">
        <v>31</v>
      </c>
      <c r="L4" s="83" t="s">
        <v>201</v>
      </c>
      <c r="M4" s="83" t="s">
        <v>33</v>
      </c>
      <c r="N4" s="45"/>
      <c r="O4" s="45"/>
      <c r="P4" s="45"/>
      <c r="Q4" s="45"/>
      <c r="R4" s="45"/>
      <c r="S4" s="45"/>
    </row>
    <row r="5" customFormat="false" ht="12" hidden="false" customHeight="true" outlineLevel="0" collapsed="false">
      <c r="B5" s="46"/>
      <c r="C5" s="217" t="s">
        <v>39</v>
      </c>
      <c r="D5" s="217" t="s">
        <v>39</v>
      </c>
      <c r="E5" s="48" t="s">
        <v>39</v>
      </c>
      <c r="F5" s="48" t="s">
        <v>39</v>
      </c>
      <c r="G5" s="48" t="s">
        <v>39</v>
      </c>
      <c r="H5" s="216"/>
      <c r="I5" s="217" t="s">
        <v>39</v>
      </c>
      <c r="J5" s="217" t="s">
        <v>39</v>
      </c>
      <c r="K5" s="48" t="s">
        <v>39</v>
      </c>
      <c r="L5" s="48" t="s">
        <v>39</v>
      </c>
      <c r="M5" s="48" t="s">
        <v>39</v>
      </c>
      <c r="N5" s="45"/>
      <c r="O5" s="45"/>
      <c r="P5" s="45"/>
      <c r="Q5" s="45"/>
      <c r="R5" s="45"/>
      <c r="S5" s="45"/>
    </row>
    <row r="6" customFormat="false" ht="12" hidden="false" customHeight="true" outlineLevel="0" collapsed="false">
      <c r="B6" s="49"/>
      <c r="C6" s="50"/>
      <c r="D6" s="50"/>
      <c r="E6" s="49"/>
      <c r="F6" s="49"/>
      <c r="G6" s="49"/>
      <c r="H6" s="218"/>
      <c r="I6" s="50"/>
      <c r="J6" s="50"/>
      <c r="K6" s="49"/>
      <c r="L6" s="49"/>
      <c r="M6" s="49"/>
      <c r="N6" s="235"/>
      <c r="O6" s="45"/>
      <c r="P6" s="45"/>
      <c r="Q6" s="45"/>
      <c r="R6" s="45"/>
      <c r="S6" s="45"/>
    </row>
    <row r="7" customFormat="false" ht="12.75" hidden="false" customHeight="true" outlineLevel="0" collapsed="false">
      <c r="B7" s="52" t="s">
        <v>233</v>
      </c>
      <c r="C7" s="53" t="n">
        <v>29850</v>
      </c>
      <c r="D7" s="53" t="n">
        <v>8960</v>
      </c>
      <c r="E7" s="54" t="n">
        <v>4578</v>
      </c>
      <c r="F7" s="54" t="n">
        <v>5332</v>
      </c>
      <c r="G7" s="54" t="n">
        <v>10980</v>
      </c>
      <c r="H7" s="210"/>
      <c r="I7" s="53" t="n">
        <v>32415</v>
      </c>
      <c r="J7" s="53" t="n">
        <v>9606</v>
      </c>
      <c r="K7" s="54" t="n">
        <v>5121</v>
      </c>
      <c r="L7" s="54" t="n">
        <v>6150</v>
      </c>
      <c r="M7" s="54" t="n">
        <v>11538</v>
      </c>
      <c r="N7" s="38"/>
      <c r="O7" s="45"/>
    </row>
    <row r="8" customFormat="false" ht="12.75" hidden="false" customHeight="true" outlineLevel="0" collapsed="false">
      <c r="B8" s="52" t="s">
        <v>234</v>
      </c>
      <c r="C8" s="53" t="n">
        <v>793</v>
      </c>
      <c r="D8" s="53" t="n">
        <v>604</v>
      </c>
      <c r="E8" s="54" t="n">
        <v>64</v>
      </c>
      <c r="F8" s="54" t="n">
        <v>63</v>
      </c>
      <c r="G8" s="54" t="n">
        <v>62</v>
      </c>
      <c r="H8" s="216"/>
      <c r="I8" s="53" t="n">
        <v>835</v>
      </c>
      <c r="J8" s="53" t="n">
        <v>610</v>
      </c>
      <c r="K8" s="54" t="n">
        <v>36</v>
      </c>
      <c r="L8" s="54" t="n">
        <v>34</v>
      </c>
      <c r="M8" s="54" t="n">
        <v>155</v>
      </c>
      <c r="N8" s="236"/>
      <c r="O8" s="45"/>
      <c r="P8" s="45"/>
      <c r="Q8" s="45"/>
      <c r="R8" s="45"/>
      <c r="S8" s="45"/>
      <c r="AF8" s="45"/>
    </row>
    <row r="9" customFormat="false" ht="13.5" hidden="false" customHeight="true" outlineLevel="0" collapsed="false">
      <c r="B9" s="56" t="s">
        <v>249</v>
      </c>
      <c r="C9" s="57" t="n">
        <v>30643</v>
      </c>
      <c r="D9" s="57" t="n">
        <v>9564</v>
      </c>
      <c r="E9" s="58" t="n">
        <v>4642</v>
      </c>
      <c r="F9" s="58" t="n">
        <v>5395</v>
      </c>
      <c r="G9" s="58" t="n">
        <v>11042</v>
      </c>
      <c r="H9" s="210"/>
      <c r="I9" s="57" t="n">
        <v>33250</v>
      </c>
      <c r="J9" s="57" t="n">
        <v>10216</v>
      </c>
      <c r="K9" s="58" t="n">
        <v>5157</v>
      </c>
      <c r="L9" s="58" t="n">
        <v>6184</v>
      </c>
      <c r="M9" s="58" t="n">
        <v>11693</v>
      </c>
      <c r="N9" s="237"/>
      <c r="O9" s="45"/>
      <c r="AF9" s="45"/>
    </row>
    <row r="10" customFormat="false" ht="12.75" hidden="false" customHeight="true" outlineLevel="0" collapsed="false">
      <c r="B10" s="52" t="s">
        <v>55</v>
      </c>
      <c r="C10" s="53" t="n">
        <v>-223</v>
      </c>
      <c r="D10" s="53" t="n">
        <v>-56</v>
      </c>
      <c r="E10" s="54" t="n">
        <v>-55</v>
      </c>
      <c r="F10" s="54" t="n">
        <v>-59</v>
      </c>
      <c r="G10" s="54" t="n">
        <v>-53</v>
      </c>
      <c r="H10" s="210"/>
      <c r="I10" s="53" t="n">
        <v>-214</v>
      </c>
      <c r="J10" s="53" t="n">
        <v>-64</v>
      </c>
      <c r="K10" s="54" t="n">
        <v>-51</v>
      </c>
      <c r="L10" s="54" t="n">
        <v>-49.45</v>
      </c>
      <c r="M10" s="54" t="n">
        <v>-49.55</v>
      </c>
      <c r="N10" s="238"/>
      <c r="O10" s="45"/>
      <c r="AF10" s="45"/>
    </row>
    <row r="11" customFormat="false" ht="12.75" hidden="false" customHeight="true" outlineLevel="0" collapsed="false">
      <c r="B11" s="52" t="s">
        <v>236</v>
      </c>
      <c r="C11" s="53" t="n">
        <v>-19498.7</v>
      </c>
      <c r="D11" s="53" t="n">
        <v>-7307.7</v>
      </c>
      <c r="E11" s="54" t="n">
        <v>-3523</v>
      </c>
      <c r="F11" s="54" t="n">
        <v>1286</v>
      </c>
      <c r="G11" s="54" t="n">
        <v>-9954</v>
      </c>
      <c r="H11" s="210"/>
      <c r="I11" s="53" t="n">
        <v>-31669.3</v>
      </c>
      <c r="J11" s="53" t="n">
        <v>-9135.4</v>
      </c>
      <c r="K11" s="54" t="n">
        <v>-5120</v>
      </c>
      <c r="L11" s="54" t="n">
        <v>-5977.8</v>
      </c>
      <c r="M11" s="54" t="n">
        <v>-11436.2</v>
      </c>
      <c r="N11" s="38"/>
      <c r="O11" s="45"/>
      <c r="T11" s="10"/>
      <c r="U11" s="10"/>
      <c r="V11" s="10"/>
      <c r="W11" s="10"/>
      <c r="X11" s="61"/>
      <c r="Y11" s="10"/>
      <c r="Z11" s="10"/>
      <c r="AA11" s="10"/>
      <c r="AB11" s="10"/>
      <c r="AC11" s="62"/>
      <c r="AD11" s="45"/>
      <c r="AE11" s="45"/>
      <c r="AF11" s="45"/>
    </row>
    <row r="12" customFormat="false" ht="12.75" hidden="false" customHeight="true" outlineLevel="0" collapsed="false">
      <c r="B12" s="52" t="s">
        <v>47</v>
      </c>
      <c r="C12" s="53" t="n">
        <v>-441.1</v>
      </c>
      <c r="D12" s="53" t="n">
        <v>-161.1</v>
      </c>
      <c r="E12" s="54" t="n">
        <v>-88</v>
      </c>
      <c r="F12" s="54" t="n">
        <v>-102</v>
      </c>
      <c r="G12" s="54" t="n">
        <v>-90</v>
      </c>
      <c r="H12" s="210"/>
      <c r="I12" s="53" t="n">
        <v>-401.4</v>
      </c>
      <c r="J12" s="53" t="n">
        <v>-152.4</v>
      </c>
      <c r="K12" s="54" t="n">
        <v>-85</v>
      </c>
      <c r="L12" s="54" t="n">
        <v>-83.85</v>
      </c>
      <c r="M12" s="54" t="n">
        <v>-80.15</v>
      </c>
      <c r="N12" s="236"/>
      <c r="O12" s="45"/>
      <c r="P12" s="45"/>
      <c r="Q12" s="45"/>
      <c r="R12" s="45"/>
      <c r="S12" s="45"/>
      <c r="AE12" s="45"/>
      <c r="AF12" s="45"/>
    </row>
    <row r="13" customFormat="false" ht="12.75" hidden="false" customHeight="true" outlineLevel="0" collapsed="false">
      <c r="B13" s="219" t="s">
        <v>237</v>
      </c>
      <c r="C13" s="53" t="n">
        <v>-824.429736038834</v>
      </c>
      <c r="D13" s="53" t="n">
        <v>-240.1</v>
      </c>
      <c r="E13" s="54" t="n">
        <v>-199</v>
      </c>
      <c r="F13" s="54" t="n">
        <v>-198.69</v>
      </c>
      <c r="G13" s="54" t="n">
        <v>-187</v>
      </c>
      <c r="H13" s="210"/>
      <c r="I13" s="53" t="n">
        <v>-745.2</v>
      </c>
      <c r="J13" s="53" t="n">
        <v>-199.9</v>
      </c>
      <c r="K13" s="54" t="n">
        <v>-178</v>
      </c>
      <c r="L13" s="54" t="n">
        <v>-187</v>
      </c>
      <c r="M13" s="54" t="n">
        <v>-180</v>
      </c>
      <c r="N13" s="38"/>
      <c r="O13" s="45"/>
      <c r="AE13" s="45"/>
      <c r="AF13" s="45"/>
    </row>
    <row r="14" customFormat="false" ht="12.75" hidden="false" customHeight="true" outlineLevel="0" collapsed="false">
      <c r="B14" s="219" t="s">
        <v>48</v>
      </c>
      <c r="C14" s="53" t="n">
        <v>-170.9</v>
      </c>
      <c r="D14" s="53" t="n">
        <v>-45.6</v>
      </c>
      <c r="E14" s="54" t="n">
        <v>-43</v>
      </c>
      <c r="F14" s="54" t="n">
        <v>-41</v>
      </c>
      <c r="G14" s="54" t="n">
        <v>-41</v>
      </c>
      <c r="H14" s="210"/>
      <c r="I14" s="53" t="n">
        <v>-174.6</v>
      </c>
      <c r="J14" s="53" t="n">
        <v>-38.6</v>
      </c>
      <c r="K14" s="54" t="n">
        <v>-54</v>
      </c>
      <c r="L14" s="54" t="n">
        <v>-41.6</v>
      </c>
      <c r="M14" s="54" t="n">
        <v>-40.4</v>
      </c>
      <c r="N14" s="38"/>
      <c r="O14" s="45"/>
      <c r="AE14" s="45"/>
      <c r="AF14" s="45"/>
    </row>
    <row r="15" customFormat="false" ht="12.75" hidden="false" customHeight="true" outlineLevel="0" collapsed="false">
      <c r="B15" s="52" t="s">
        <v>53</v>
      </c>
      <c r="C15" s="53" t="n">
        <v>-5.14481658</v>
      </c>
      <c r="D15" s="53" t="n">
        <v>-4.7</v>
      </c>
      <c r="E15" s="54" t="n">
        <v>0</v>
      </c>
      <c r="F15" s="54" t="n">
        <v>0</v>
      </c>
      <c r="G15" s="54" t="n">
        <v>0</v>
      </c>
      <c r="H15" s="210"/>
      <c r="I15" s="53" t="n">
        <v>-4.5</v>
      </c>
      <c r="J15" s="53" t="n">
        <v>-2.4</v>
      </c>
      <c r="K15" s="54" t="n">
        <v>0</v>
      </c>
      <c r="L15" s="54" t="n">
        <v>-2</v>
      </c>
      <c r="M15" s="54" t="n">
        <v>0</v>
      </c>
      <c r="N15" s="38"/>
      <c r="O15" s="45"/>
      <c r="AE15" s="45"/>
      <c r="AF15" s="45"/>
    </row>
    <row r="16" customFormat="false" ht="12.75" hidden="false" customHeight="true" outlineLevel="0" collapsed="false">
      <c r="B16" s="52" t="s">
        <v>52</v>
      </c>
      <c r="C16" s="53" t="n">
        <v>27.7</v>
      </c>
      <c r="D16" s="53" t="n">
        <v>11.7</v>
      </c>
      <c r="E16" s="54" t="n">
        <v>7</v>
      </c>
      <c r="F16" s="54" t="n">
        <v>4</v>
      </c>
      <c r="G16" s="54" t="n">
        <v>5</v>
      </c>
      <c r="H16" s="210"/>
      <c r="I16" s="53" t="n">
        <v>22.1</v>
      </c>
      <c r="J16" s="53" t="n">
        <v>10.1</v>
      </c>
      <c r="K16" s="54" t="n">
        <v>3</v>
      </c>
      <c r="L16" s="54" t="n">
        <v>4.4</v>
      </c>
      <c r="M16" s="54" t="n">
        <v>4.61</v>
      </c>
      <c r="N16" s="38"/>
      <c r="O16" s="45"/>
      <c r="AE16" s="45"/>
      <c r="AF16" s="45"/>
    </row>
    <row r="17" customFormat="false" ht="12.75" hidden="false" customHeight="true" outlineLevel="0" collapsed="false">
      <c r="B17" s="52" t="s">
        <v>238</v>
      </c>
      <c r="C17" s="53" t="n">
        <v>-150.4</v>
      </c>
      <c r="D17" s="53" t="n">
        <v>-424</v>
      </c>
      <c r="E17" s="54" t="n">
        <v>-163.69</v>
      </c>
      <c r="F17" s="54" t="n">
        <v>302.69</v>
      </c>
      <c r="G17" s="54" t="n">
        <v>134</v>
      </c>
      <c r="H17" s="210"/>
      <c r="I17" s="53" t="n">
        <v>-746.6</v>
      </c>
      <c r="J17" s="53" t="n">
        <v>-712.9</v>
      </c>
      <c r="K17" s="54" t="n">
        <v>56</v>
      </c>
      <c r="L17" s="54" t="n">
        <v>-59.1</v>
      </c>
      <c r="M17" s="54" t="n">
        <v>-31.9</v>
      </c>
      <c r="N17" s="236"/>
      <c r="O17" s="45"/>
      <c r="P17" s="45"/>
      <c r="Q17" s="45"/>
      <c r="R17" s="45"/>
      <c r="S17" s="45"/>
      <c r="AE17" s="45"/>
      <c r="AF17" s="45"/>
    </row>
    <row r="18" customFormat="false" ht="13.5" hidden="false" customHeight="true" outlineLevel="0" collapsed="false">
      <c r="B18" s="56" t="s">
        <v>239</v>
      </c>
      <c r="C18" s="57" t="n">
        <v>-21286</v>
      </c>
      <c r="D18" s="57" t="n">
        <v>-8228</v>
      </c>
      <c r="E18" s="58" t="n">
        <v>-4065</v>
      </c>
      <c r="F18" s="58" t="n">
        <v>1192.2</v>
      </c>
      <c r="G18" s="58" t="n">
        <v>-10185.6</v>
      </c>
      <c r="H18" s="210"/>
      <c r="I18" s="57" t="n">
        <v>-33934</v>
      </c>
      <c r="J18" s="57" t="n">
        <v>-10296</v>
      </c>
      <c r="K18" s="58" t="n">
        <v>-5429.38</v>
      </c>
      <c r="L18" s="58" t="n">
        <v>-6395.6190970141</v>
      </c>
      <c r="M18" s="58" t="n">
        <v>-11814</v>
      </c>
      <c r="N18" s="237"/>
      <c r="O18" s="45"/>
      <c r="P18" s="45"/>
      <c r="Q18" s="45"/>
      <c r="R18" s="45"/>
      <c r="S18" s="45"/>
      <c r="AE18" s="45"/>
      <c r="AF18" s="45"/>
    </row>
    <row r="19" customFormat="false" ht="13.5" hidden="false" customHeight="true" outlineLevel="0" collapsed="false">
      <c r="B19" s="56" t="s">
        <v>250</v>
      </c>
      <c r="C19" s="57" t="n">
        <v>9580</v>
      </c>
      <c r="D19" s="57" t="n">
        <v>1392</v>
      </c>
      <c r="E19" s="223" t="n">
        <v>632.4</v>
      </c>
      <c r="F19" s="223" t="n">
        <v>6646.4</v>
      </c>
      <c r="G19" s="223" t="n">
        <v>909</v>
      </c>
      <c r="H19" s="224"/>
      <c r="I19" s="57" t="n">
        <v>-470</v>
      </c>
      <c r="J19" s="57" t="n">
        <v>-16</v>
      </c>
      <c r="K19" s="223" t="n">
        <v>-221</v>
      </c>
      <c r="L19" s="223" t="n">
        <v>-162</v>
      </c>
      <c r="M19" s="223" t="n">
        <v>-71</v>
      </c>
      <c r="N19" s="237"/>
      <c r="O19" s="45"/>
      <c r="P19" s="45"/>
      <c r="Q19" s="45"/>
      <c r="R19" s="45"/>
      <c r="S19" s="45"/>
      <c r="AE19" s="45"/>
      <c r="AF19" s="45"/>
    </row>
    <row r="20" customFormat="false" ht="13.5" hidden="false" customHeight="true" outlineLevel="0" collapsed="false">
      <c r="B20" s="56" t="s">
        <v>251</v>
      </c>
      <c r="C20" s="57" t="n">
        <v>9357</v>
      </c>
      <c r="D20" s="57" t="n">
        <v>1336</v>
      </c>
      <c r="E20" s="223" t="n">
        <v>577.4</v>
      </c>
      <c r="F20" s="223" t="n">
        <v>6587.4</v>
      </c>
      <c r="G20" s="223" t="n">
        <v>856</v>
      </c>
      <c r="H20" s="225"/>
      <c r="I20" s="57" t="n">
        <v>-684</v>
      </c>
      <c r="J20" s="57" t="n">
        <v>-80</v>
      </c>
      <c r="K20" s="223" t="n">
        <v>-272</v>
      </c>
      <c r="L20" s="223" t="n">
        <v>-211</v>
      </c>
      <c r="M20" s="223" t="n">
        <v>-121</v>
      </c>
      <c r="N20" s="237"/>
      <c r="O20" s="45"/>
      <c r="P20" s="45"/>
      <c r="Q20" s="45"/>
      <c r="R20" s="45"/>
      <c r="S20" s="45"/>
      <c r="AE20" s="45"/>
      <c r="AF20" s="45"/>
    </row>
    <row r="21" customFormat="false" ht="15.95" hidden="false" customHeight="true" outlineLevel="0" collapsed="false">
      <c r="B21" s="239"/>
      <c r="C21" s="239"/>
      <c r="D21" s="239"/>
      <c r="E21" s="239"/>
      <c r="F21" s="239"/>
      <c r="G21" s="239"/>
      <c r="O21" s="45"/>
      <c r="P21" s="45"/>
      <c r="Q21" s="45"/>
      <c r="R21" s="45"/>
      <c r="S21" s="45"/>
      <c r="AE21" s="45"/>
      <c r="AF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U22" s="45"/>
      <c r="V22" s="45"/>
    </row>
    <row r="23" customFormat="false" ht="15.9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U23" s="45"/>
      <c r="V23" s="45"/>
    </row>
    <row r="24" customFormat="false" ht="15.9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U24" s="45"/>
      <c r="V24" s="45"/>
    </row>
    <row r="25" customFormat="false" ht="15.9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U25" s="45"/>
      <c r="V25" s="45"/>
    </row>
    <row r="26" customFormat="false" ht="15.9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U26" s="45"/>
      <c r="V26" s="45"/>
    </row>
    <row r="27" customFormat="false" ht="15.95" hidden="false" customHeight="true" outlineLevel="0" collapsed="false">
      <c r="B27" s="240"/>
      <c r="C27" s="240"/>
      <c r="D27" s="240"/>
      <c r="E27" s="240"/>
      <c r="F27" s="240"/>
      <c r="G27" s="54"/>
      <c r="H27" s="45"/>
      <c r="I27" s="45"/>
      <c r="U27" s="45"/>
      <c r="V27" s="45"/>
    </row>
    <row r="28" customFormat="false" ht="15.95" hidden="false" customHeight="true" outlineLevel="0" collapsed="false">
      <c r="B28" s="240"/>
      <c r="C28" s="240"/>
      <c r="D28" s="240"/>
      <c r="E28" s="240"/>
      <c r="F28" s="240"/>
      <c r="G28" s="54"/>
      <c r="H28" s="45"/>
      <c r="I28" s="45"/>
      <c r="U28" s="45"/>
      <c r="V28" s="45"/>
    </row>
    <row r="29" customFormat="false" ht="15.95" hidden="false" customHeight="true" outlineLevel="0" collapsed="false">
      <c r="B29" s="33"/>
      <c r="C29" s="33"/>
      <c r="D29" s="33"/>
      <c r="E29" s="33"/>
      <c r="F29" s="33"/>
      <c r="G29" s="54"/>
      <c r="U29" s="45"/>
      <c r="V29" s="45"/>
    </row>
    <row r="30" customFormat="false" ht="15.95" hidden="false" customHeight="true" outlineLevel="0" collapsed="false">
      <c r="B30" s="240"/>
      <c r="C30" s="240"/>
      <c r="D30" s="240"/>
      <c r="E30" s="240"/>
      <c r="F30" s="240"/>
      <c r="G30" s="72"/>
      <c r="H30" s="45"/>
      <c r="I30" s="45"/>
      <c r="U30" s="45"/>
      <c r="V30" s="45"/>
    </row>
    <row r="31" customFormat="false" ht="15.95" hidden="false" customHeight="true" outlineLevel="0" collapsed="false">
      <c r="B31" s="33"/>
      <c r="C31" s="33"/>
      <c r="D31" s="33"/>
      <c r="E31" s="33"/>
      <c r="F31" s="33"/>
      <c r="G31" s="54"/>
      <c r="U31" s="45"/>
      <c r="V31" s="45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54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5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54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54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67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54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54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72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72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72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54"/>
    </row>
    <row r="43" customFormat="false" ht="12.75" hidden="false" customHeight="false" outlineLevel="0" collapsed="false">
      <c r="G43" s="54"/>
    </row>
    <row r="60" customFormat="false" ht="12.75" hidden="false" customHeight="false" outlineLevel="0" collapsed="false">
      <c r="I60" s="12"/>
      <c r="J60" s="12"/>
      <c r="L60" s="12"/>
    </row>
    <row r="61" customFormat="false" ht="12.75" hidden="false" customHeight="false" outlineLevel="0" collapsed="false">
      <c r="I61" s="12"/>
      <c r="J61" s="12"/>
      <c r="L61" s="12"/>
    </row>
    <row r="62" customFormat="false" ht="12.75" hidden="false" customHeight="false" outlineLevel="0" collapsed="false">
      <c r="I62" s="12"/>
      <c r="J62" s="12"/>
      <c r="L62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5" min="3" style="1" width="24.41"/>
    <col collapsed="false" customWidth="true" hidden="false" outlineLevel="0" max="13" min="6" style="1" width="20.7"/>
    <col collapsed="false" customWidth="true" hidden="false" outlineLevel="0" max="23" min="14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41"/>
      <c r="C3" s="41"/>
      <c r="D3" s="41"/>
      <c r="E3" s="41"/>
      <c r="F3" s="214"/>
      <c r="G3" s="41"/>
    </row>
    <row r="4" customFormat="false" ht="75.75" hidden="false" customHeight="true" outlineLevel="0" collapsed="false">
      <c r="B4" s="146" t="s">
        <v>12</v>
      </c>
      <c r="C4" s="43" t="n">
        <v>2020</v>
      </c>
      <c r="D4" s="43" t="s">
        <v>20</v>
      </c>
      <c r="E4" s="83" t="s">
        <v>26</v>
      </c>
      <c r="F4" s="83" t="s">
        <v>27</v>
      </c>
      <c r="G4" s="83" t="s">
        <v>28</v>
      </c>
      <c r="H4" s="216"/>
      <c r="I4" s="121" t="n">
        <v>2019</v>
      </c>
      <c r="J4" s="121" t="s">
        <v>30</v>
      </c>
      <c r="K4" s="44" t="s">
        <v>31</v>
      </c>
      <c r="L4" s="44" t="s">
        <v>201</v>
      </c>
      <c r="M4" s="44" t="s">
        <v>187</v>
      </c>
      <c r="N4" s="45"/>
      <c r="O4" s="45"/>
      <c r="P4" s="45"/>
      <c r="Q4" s="45"/>
      <c r="R4" s="45"/>
      <c r="S4" s="45"/>
    </row>
    <row r="5" customFormat="false" ht="12" hidden="false" customHeight="true" outlineLevel="0" collapsed="false">
      <c r="B5" s="46"/>
      <c r="C5" s="217" t="s">
        <v>39</v>
      </c>
      <c r="D5" s="217" t="s">
        <v>39</v>
      </c>
      <c r="E5" s="48" t="s">
        <v>39</v>
      </c>
      <c r="F5" s="48" t="s">
        <v>39</v>
      </c>
      <c r="G5" s="48" t="s">
        <v>39</v>
      </c>
      <c r="H5" s="216"/>
      <c r="I5" s="217" t="s">
        <v>39</v>
      </c>
      <c r="J5" s="217" t="s">
        <v>39</v>
      </c>
      <c r="K5" s="48" t="s">
        <v>39</v>
      </c>
      <c r="L5" s="48" t="s">
        <v>39</v>
      </c>
      <c r="M5" s="48" t="s">
        <v>39</v>
      </c>
      <c r="N5" s="45"/>
      <c r="O5" s="45"/>
      <c r="P5" s="45"/>
      <c r="Q5" s="45"/>
      <c r="R5" s="45"/>
      <c r="S5" s="45"/>
    </row>
    <row r="6" customFormat="false" ht="12" hidden="false" customHeight="true" outlineLevel="0" collapsed="false">
      <c r="B6" s="49"/>
      <c r="C6" s="50"/>
      <c r="D6" s="50"/>
      <c r="E6" s="49"/>
      <c r="F6" s="49"/>
      <c r="G6" s="49"/>
      <c r="H6" s="218"/>
      <c r="I6" s="50"/>
      <c r="J6" s="50"/>
      <c r="K6" s="49"/>
      <c r="L6" s="49"/>
      <c r="M6" s="49"/>
      <c r="N6" s="45"/>
      <c r="O6" s="45"/>
      <c r="P6" s="45"/>
      <c r="Q6" s="45"/>
      <c r="R6" s="45"/>
      <c r="S6" s="45"/>
    </row>
    <row r="7" customFormat="false" ht="12.75" hidden="false" customHeight="true" outlineLevel="0" collapsed="false">
      <c r="B7" s="52" t="s">
        <v>233</v>
      </c>
      <c r="C7" s="53" t="n">
        <v>4603</v>
      </c>
      <c r="D7" s="53" t="n">
        <v>1343</v>
      </c>
      <c r="E7" s="54" t="n">
        <v>886</v>
      </c>
      <c r="F7" s="54" t="n">
        <v>996</v>
      </c>
      <c r="G7" s="54" t="n">
        <v>1378</v>
      </c>
      <c r="H7" s="210"/>
      <c r="I7" s="53" t="n">
        <v>4481</v>
      </c>
      <c r="J7" s="53" t="n">
        <v>1176</v>
      </c>
      <c r="K7" s="54" t="n">
        <v>856</v>
      </c>
      <c r="L7" s="54" t="n">
        <v>1071</v>
      </c>
      <c r="M7" s="54" t="n">
        <v>1378</v>
      </c>
      <c r="O7" s="45"/>
    </row>
    <row r="8" customFormat="false" ht="12.75" hidden="false" customHeight="true" outlineLevel="0" collapsed="false">
      <c r="B8" s="52" t="s">
        <v>234</v>
      </c>
      <c r="C8" s="53" t="n">
        <v>81</v>
      </c>
      <c r="D8" s="53" t="n">
        <v>22</v>
      </c>
      <c r="E8" s="54" t="n">
        <v>20</v>
      </c>
      <c r="F8" s="54" t="n">
        <v>19</v>
      </c>
      <c r="G8" s="54" t="n">
        <v>21</v>
      </c>
      <c r="H8" s="216"/>
      <c r="I8" s="53" t="n">
        <v>106</v>
      </c>
      <c r="J8" s="53" t="n">
        <v>-22</v>
      </c>
      <c r="K8" s="54" t="n">
        <v>105</v>
      </c>
      <c r="L8" s="54" t="n">
        <v>13</v>
      </c>
      <c r="M8" s="54" t="n">
        <v>10</v>
      </c>
      <c r="N8" s="45"/>
      <c r="O8" s="45"/>
      <c r="P8" s="45"/>
      <c r="Q8" s="45"/>
      <c r="R8" s="45"/>
      <c r="S8" s="45"/>
      <c r="AF8" s="45"/>
    </row>
    <row r="9" customFormat="false" ht="13.5" hidden="false" customHeight="true" outlineLevel="0" collapsed="false">
      <c r="B9" s="56" t="s">
        <v>249</v>
      </c>
      <c r="C9" s="57" t="n">
        <v>4684</v>
      </c>
      <c r="D9" s="57" t="n">
        <v>1365</v>
      </c>
      <c r="E9" s="58" t="n">
        <v>906</v>
      </c>
      <c r="F9" s="58" t="n">
        <v>1014.5</v>
      </c>
      <c r="G9" s="58" t="n">
        <v>1398.5</v>
      </c>
      <c r="H9" s="210"/>
      <c r="I9" s="57" t="n">
        <v>4587</v>
      </c>
      <c r="J9" s="57" t="n">
        <v>1154</v>
      </c>
      <c r="K9" s="58" t="n">
        <v>961</v>
      </c>
      <c r="L9" s="58" t="n">
        <v>1084</v>
      </c>
      <c r="M9" s="58" t="n">
        <v>1388</v>
      </c>
      <c r="O9" s="45"/>
      <c r="AF9" s="45"/>
    </row>
    <row r="10" customFormat="false" ht="12.75" hidden="false" customHeight="true" outlineLevel="0" collapsed="false">
      <c r="B10" s="52" t="s">
        <v>55</v>
      </c>
      <c r="C10" s="53" t="n">
        <v>-1094</v>
      </c>
      <c r="D10" s="53" t="n">
        <v>-293</v>
      </c>
      <c r="E10" s="54" t="n">
        <v>-274</v>
      </c>
      <c r="F10" s="54" t="n">
        <v>-267</v>
      </c>
      <c r="G10" s="54" t="n">
        <v>-260</v>
      </c>
      <c r="H10" s="210"/>
      <c r="I10" s="53" t="n">
        <v>-1015</v>
      </c>
      <c r="J10" s="53" t="n">
        <v>-270</v>
      </c>
      <c r="K10" s="54" t="n">
        <v>-253</v>
      </c>
      <c r="L10" s="54" t="n">
        <v>-250</v>
      </c>
      <c r="M10" s="54" t="n">
        <v>-242</v>
      </c>
      <c r="O10" s="45"/>
      <c r="T10" s="10"/>
      <c r="U10" s="10"/>
      <c r="V10" s="10"/>
      <c r="W10" s="10"/>
      <c r="X10" s="61"/>
      <c r="Y10" s="10"/>
      <c r="Z10" s="10"/>
      <c r="AA10" s="10"/>
      <c r="AB10" s="10"/>
      <c r="AC10" s="62"/>
      <c r="AD10" s="45"/>
      <c r="AE10" s="45"/>
      <c r="AF10" s="45"/>
    </row>
    <row r="11" customFormat="false" ht="12.75" hidden="false" customHeight="true" outlineLevel="0" collapsed="false">
      <c r="B11" s="52" t="s">
        <v>236</v>
      </c>
      <c r="C11" s="53" t="n">
        <v>-71.5</v>
      </c>
      <c r="D11" s="53" t="n">
        <v>-27.5</v>
      </c>
      <c r="E11" s="54" t="n">
        <v>-17</v>
      </c>
      <c r="F11" s="54" t="n">
        <v>-17</v>
      </c>
      <c r="G11" s="54" t="n">
        <v>-10</v>
      </c>
      <c r="H11" s="210"/>
      <c r="I11" s="53" t="n">
        <v>-246.4</v>
      </c>
      <c r="J11" s="53" t="n">
        <v>-121.4</v>
      </c>
      <c r="K11" s="54" t="n">
        <v>-21</v>
      </c>
      <c r="L11" s="54" t="n">
        <v>51</v>
      </c>
      <c r="M11" s="54" t="n">
        <v>-155</v>
      </c>
      <c r="O11" s="45"/>
      <c r="T11" s="10"/>
      <c r="U11" s="10"/>
      <c r="V11" s="10"/>
      <c r="W11" s="10"/>
      <c r="X11" s="10"/>
      <c r="Y11" s="10"/>
      <c r="Z11" s="10"/>
      <c r="AA11" s="10"/>
      <c r="AB11" s="10"/>
      <c r="AC11" s="62"/>
      <c r="AD11" s="45"/>
      <c r="AE11" s="45"/>
      <c r="AF11" s="45"/>
    </row>
    <row r="12" customFormat="false" ht="12.75" hidden="false" customHeight="true" outlineLevel="0" collapsed="false">
      <c r="B12" s="52" t="s">
        <v>47</v>
      </c>
      <c r="C12" s="53" t="n">
        <v>-1495.2</v>
      </c>
      <c r="D12" s="53" t="n">
        <v>-490.2</v>
      </c>
      <c r="E12" s="54" t="n">
        <v>-302</v>
      </c>
      <c r="F12" s="54" t="n">
        <v>-338</v>
      </c>
      <c r="G12" s="54" t="n">
        <v>-365</v>
      </c>
      <c r="H12" s="210"/>
      <c r="I12" s="53" t="n">
        <v>-1393.9</v>
      </c>
      <c r="J12" s="53" t="n">
        <v>-355.9</v>
      </c>
      <c r="K12" s="54" t="n">
        <v>-298</v>
      </c>
      <c r="L12" s="54" t="n">
        <v>-412</v>
      </c>
      <c r="M12" s="54" t="n">
        <v>-328.7</v>
      </c>
      <c r="O12" s="45"/>
      <c r="T12" s="10"/>
      <c r="U12" s="10"/>
      <c r="V12" s="10"/>
      <c r="W12" s="10"/>
      <c r="X12" s="10"/>
      <c r="Y12" s="10"/>
      <c r="Z12" s="10"/>
      <c r="AA12" s="10"/>
      <c r="AB12" s="10"/>
      <c r="AC12" s="62"/>
      <c r="AD12" s="45"/>
      <c r="AE12" s="45"/>
      <c r="AF12" s="45"/>
    </row>
    <row r="13" customFormat="false" ht="12.75" hidden="false" customHeight="true" outlineLevel="0" collapsed="false">
      <c r="B13" s="52" t="s">
        <v>237</v>
      </c>
      <c r="C13" s="53" t="n">
        <v>-233.13773749</v>
      </c>
      <c r="D13" s="53" t="n">
        <v>-69.4</v>
      </c>
      <c r="E13" s="54" t="n">
        <v>-62.02</v>
      </c>
      <c r="F13" s="54" t="n">
        <v>-53.98303264</v>
      </c>
      <c r="G13" s="54" t="n">
        <v>-48</v>
      </c>
      <c r="H13" s="210"/>
      <c r="I13" s="53" t="n">
        <v>-250.3</v>
      </c>
      <c r="J13" s="53" t="n">
        <v>-90.1</v>
      </c>
      <c r="K13" s="54" t="n">
        <v>-57</v>
      </c>
      <c r="L13" s="54" t="n">
        <v>-54</v>
      </c>
      <c r="M13" s="54" t="n">
        <v>-48.8</v>
      </c>
      <c r="O13" s="45"/>
      <c r="T13" s="10"/>
      <c r="U13" s="10"/>
      <c r="V13" s="10"/>
      <c r="W13" s="10"/>
      <c r="X13" s="10"/>
      <c r="Y13" s="10"/>
      <c r="Z13" s="10"/>
      <c r="AA13" s="10"/>
      <c r="AB13" s="10"/>
      <c r="AC13" s="62"/>
      <c r="AD13" s="45"/>
      <c r="AE13" s="45"/>
      <c r="AF13" s="45"/>
    </row>
    <row r="14" customFormat="false" ht="12.75" hidden="false" customHeight="true" outlineLevel="0" collapsed="false">
      <c r="B14" s="52" t="s">
        <v>48</v>
      </c>
      <c r="C14" s="53" t="n">
        <v>-667.1</v>
      </c>
      <c r="D14" s="53" t="n">
        <v>-170.4</v>
      </c>
      <c r="E14" s="54" t="n">
        <v>-167</v>
      </c>
      <c r="F14" s="54" t="n">
        <v>-165</v>
      </c>
      <c r="G14" s="54" t="n">
        <v>-165</v>
      </c>
      <c r="H14" s="210"/>
      <c r="I14" s="53" t="n">
        <v>-655.2</v>
      </c>
      <c r="J14" s="53" t="n">
        <v>-169.2</v>
      </c>
      <c r="K14" s="54" t="n">
        <v>-163</v>
      </c>
      <c r="L14" s="54" t="n">
        <v>-161</v>
      </c>
      <c r="M14" s="54" t="n">
        <v>-162</v>
      </c>
      <c r="O14" s="45"/>
      <c r="T14" s="10"/>
      <c r="U14" s="10"/>
      <c r="V14" s="10"/>
      <c r="W14" s="10"/>
      <c r="X14" s="10"/>
      <c r="Y14" s="10"/>
      <c r="Z14" s="10"/>
      <c r="AA14" s="10"/>
      <c r="AB14" s="10"/>
      <c r="AC14" s="62"/>
      <c r="AD14" s="45"/>
      <c r="AE14" s="45"/>
      <c r="AF14" s="45"/>
    </row>
    <row r="15" customFormat="false" ht="12.75" hidden="false" customHeight="true" outlineLevel="0" collapsed="false">
      <c r="B15" s="52" t="s">
        <v>53</v>
      </c>
      <c r="C15" s="53" t="n">
        <v>-4.69396593</v>
      </c>
      <c r="D15" s="53" t="n">
        <v>-4.3</v>
      </c>
      <c r="E15" s="54" t="n">
        <v>0</v>
      </c>
      <c r="F15" s="54" t="n">
        <v>-3</v>
      </c>
      <c r="G15" s="54" t="n">
        <v>2</v>
      </c>
      <c r="H15" s="210"/>
      <c r="I15" s="53" t="n">
        <v>5.6</v>
      </c>
      <c r="J15" s="53" t="n">
        <v>-0.7</v>
      </c>
      <c r="K15" s="54" t="n">
        <v>2</v>
      </c>
      <c r="L15" s="54" t="n">
        <v>3</v>
      </c>
      <c r="M15" s="54" t="n">
        <v>1.35</v>
      </c>
      <c r="O15" s="45"/>
      <c r="T15" s="10"/>
      <c r="U15" s="10"/>
      <c r="V15" s="10"/>
      <c r="W15" s="10"/>
      <c r="X15" s="10"/>
      <c r="Y15" s="10"/>
      <c r="Z15" s="10"/>
      <c r="AA15" s="10"/>
      <c r="AB15" s="10"/>
      <c r="AC15" s="62"/>
      <c r="AD15" s="45"/>
      <c r="AE15" s="45"/>
      <c r="AF15" s="45"/>
    </row>
    <row r="16" customFormat="false" ht="12.75" hidden="false" customHeight="true" outlineLevel="0" collapsed="false">
      <c r="B16" s="52" t="s">
        <v>52</v>
      </c>
      <c r="C16" s="53" t="n">
        <v>367.5</v>
      </c>
      <c r="D16" s="53" t="n">
        <v>120.5</v>
      </c>
      <c r="E16" s="54" t="n">
        <v>96</v>
      </c>
      <c r="F16" s="54" t="n">
        <v>69</v>
      </c>
      <c r="G16" s="54" t="n">
        <v>82</v>
      </c>
      <c r="H16" s="210"/>
      <c r="I16" s="53" t="n">
        <v>346.4</v>
      </c>
      <c r="J16" s="53" t="n">
        <v>106.4</v>
      </c>
      <c r="K16" s="54" t="n">
        <v>90</v>
      </c>
      <c r="L16" s="54" t="n">
        <v>78.2</v>
      </c>
      <c r="M16" s="54" t="n">
        <v>71.8</v>
      </c>
      <c r="O16" s="45"/>
      <c r="T16" s="10"/>
      <c r="U16" s="10"/>
      <c r="V16" s="10"/>
      <c r="W16" s="10"/>
      <c r="X16" s="10"/>
      <c r="Y16" s="10"/>
      <c r="Z16" s="10"/>
      <c r="AA16" s="10"/>
      <c r="AB16" s="10"/>
      <c r="AC16" s="62"/>
      <c r="AD16" s="45"/>
      <c r="AE16" s="45"/>
      <c r="AF16" s="45"/>
    </row>
    <row r="17" customFormat="false" ht="12.75" hidden="false" customHeight="true" outlineLevel="0" collapsed="false">
      <c r="B17" s="52" t="s">
        <v>238</v>
      </c>
      <c r="C17" s="53" t="n">
        <v>-422.4</v>
      </c>
      <c r="D17" s="53" t="n">
        <v>-105.4</v>
      </c>
      <c r="E17" s="54" t="n">
        <v>-92</v>
      </c>
      <c r="F17" s="54" t="n">
        <v>-101.02</v>
      </c>
      <c r="G17" s="54" t="n">
        <v>-124</v>
      </c>
      <c r="H17" s="210"/>
      <c r="I17" s="53" t="n">
        <v>-398.2</v>
      </c>
      <c r="J17" s="53" t="n">
        <v>-67.2</v>
      </c>
      <c r="K17" s="54" t="n">
        <v>-98</v>
      </c>
      <c r="L17" s="54" t="n">
        <v>-99</v>
      </c>
      <c r="M17" s="54" t="n">
        <v>-134</v>
      </c>
      <c r="O17" s="45"/>
      <c r="T17" s="10"/>
      <c r="U17" s="10"/>
      <c r="V17" s="10"/>
      <c r="W17" s="10"/>
      <c r="X17" s="10"/>
      <c r="Y17" s="10"/>
      <c r="Z17" s="10"/>
      <c r="AA17" s="10"/>
      <c r="AB17" s="10"/>
      <c r="AC17" s="62"/>
      <c r="AD17" s="45"/>
      <c r="AE17" s="45"/>
      <c r="AF17" s="45"/>
    </row>
    <row r="18" customFormat="false" ht="13.5" hidden="false" customHeight="true" outlineLevel="0" collapsed="false">
      <c r="B18" s="56" t="s">
        <v>239</v>
      </c>
      <c r="C18" s="57" t="n">
        <v>-3621</v>
      </c>
      <c r="D18" s="57" t="n">
        <v>-1040</v>
      </c>
      <c r="E18" s="58" t="n">
        <v>-817.6</v>
      </c>
      <c r="F18" s="58" t="n">
        <v>-876.2</v>
      </c>
      <c r="G18" s="58" t="n">
        <v>-887.5</v>
      </c>
      <c r="H18" s="210"/>
      <c r="I18" s="57" t="n">
        <v>-3607</v>
      </c>
      <c r="J18" s="57" t="n">
        <v>-968</v>
      </c>
      <c r="K18" s="58" t="n">
        <v>-799</v>
      </c>
      <c r="L18" s="58" t="n">
        <v>-844</v>
      </c>
      <c r="M18" s="58" t="n">
        <v>-997</v>
      </c>
      <c r="O18" s="45"/>
      <c r="T18" s="10"/>
      <c r="U18" s="10"/>
      <c r="V18" s="10"/>
      <c r="W18" s="10"/>
      <c r="X18" s="10"/>
      <c r="Y18" s="10"/>
      <c r="Z18" s="10"/>
      <c r="AA18" s="10"/>
      <c r="AB18" s="10"/>
      <c r="AC18" s="62"/>
      <c r="AD18" s="45"/>
      <c r="AE18" s="45"/>
      <c r="AF18" s="45"/>
    </row>
    <row r="19" customFormat="false" ht="13.5" hidden="false" customHeight="true" outlineLevel="0" collapsed="false">
      <c r="B19" s="56" t="s">
        <v>250</v>
      </c>
      <c r="C19" s="57" t="n">
        <v>2157</v>
      </c>
      <c r="D19" s="57" t="n">
        <v>618</v>
      </c>
      <c r="E19" s="223" t="n">
        <v>362.2</v>
      </c>
      <c r="F19" s="223" t="n">
        <v>405.2</v>
      </c>
      <c r="G19" s="223" t="n">
        <v>771.4</v>
      </c>
      <c r="H19" s="224"/>
      <c r="I19" s="57" t="n">
        <v>1995</v>
      </c>
      <c r="J19" s="57" t="n">
        <v>456</v>
      </c>
      <c r="K19" s="223" t="n">
        <v>415</v>
      </c>
      <c r="L19" s="223" t="n">
        <v>490</v>
      </c>
      <c r="M19" s="223" t="n">
        <v>633</v>
      </c>
      <c r="N19" s="238"/>
      <c r="O19" s="45"/>
      <c r="AF19" s="45"/>
    </row>
    <row r="20" customFormat="false" ht="13.5" hidden="false" customHeight="true" outlineLevel="0" collapsed="false">
      <c r="B20" s="56" t="s">
        <v>251</v>
      </c>
      <c r="C20" s="57" t="n">
        <v>1063</v>
      </c>
      <c r="D20" s="57" t="n">
        <v>325</v>
      </c>
      <c r="E20" s="223" t="n">
        <v>88.2</v>
      </c>
      <c r="F20" s="223" t="n">
        <v>138.2</v>
      </c>
      <c r="G20" s="223" t="n">
        <v>511.4</v>
      </c>
      <c r="H20" s="225"/>
      <c r="I20" s="57" t="n">
        <v>980</v>
      </c>
      <c r="J20" s="57" t="n">
        <v>186</v>
      </c>
      <c r="K20" s="223" t="n">
        <v>162</v>
      </c>
      <c r="L20" s="223" t="n">
        <v>240</v>
      </c>
      <c r="M20" s="223" t="n">
        <v>391</v>
      </c>
      <c r="N20" s="45"/>
      <c r="O20" s="45"/>
      <c r="P20" s="45"/>
      <c r="Q20" s="45"/>
      <c r="R20" s="45"/>
      <c r="S20" s="45"/>
      <c r="AE20" s="45"/>
      <c r="AF20" s="45"/>
    </row>
    <row r="21" customFormat="false" ht="12.75" hidden="false" customHeight="true" outlineLevel="0" collapsed="false">
      <c r="B21" s="241"/>
      <c r="C21" s="53"/>
      <c r="D21" s="53"/>
      <c r="E21" s="54"/>
      <c r="F21" s="54"/>
      <c r="G21" s="54"/>
      <c r="H21" s="45"/>
      <c r="I21" s="53"/>
      <c r="J21" s="53"/>
      <c r="K21" s="54"/>
      <c r="L21" s="54"/>
      <c r="M21" s="54"/>
      <c r="N21" s="45"/>
      <c r="O21" s="45"/>
      <c r="P21" s="45"/>
      <c r="Q21" s="45"/>
      <c r="R21" s="45"/>
      <c r="S21" s="45"/>
      <c r="AE21" s="45"/>
      <c r="AF21" s="45"/>
    </row>
    <row r="22" customFormat="false" ht="12.75" hidden="false" customHeight="true" outlineLevel="0" collapsed="false">
      <c r="B22" s="52" t="s">
        <v>252</v>
      </c>
      <c r="C22" s="242" t="n">
        <v>29</v>
      </c>
      <c r="D22" s="242" t="n">
        <v>11</v>
      </c>
      <c r="E22" s="54" t="n">
        <v>1</v>
      </c>
      <c r="F22" s="54" t="n">
        <v>2</v>
      </c>
      <c r="G22" s="54" t="n">
        <v>16</v>
      </c>
      <c r="H22" s="45"/>
      <c r="I22" s="53" t="n">
        <v>-30</v>
      </c>
      <c r="J22" s="53" t="n">
        <v>-174</v>
      </c>
      <c r="K22" s="54" t="n">
        <v>94</v>
      </c>
      <c r="L22" s="54" t="n">
        <v>181</v>
      </c>
      <c r="M22" s="54" t="n">
        <v>-131</v>
      </c>
      <c r="N22" s="45"/>
      <c r="O22" s="45"/>
      <c r="P22" s="45"/>
      <c r="Q22" s="45"/>
      <c r="R22" s="45"/>
      <c r="S22" s="45"/>
      <c r="AE22" s="45"/>
      <c r="AF22" s="45"/>
    </row>
    <row r="23" customFormat="false" ht="15.95" hidden="false" customHeight="true" outlineLevel="0" collapsed="false">
      <c r="B23" s="241"/>
      <c r="C23" s="241"/>
      <c r="D23" s="241"/>
      <c r="E23" s="241"/>
      <c r="F23" s="241"/>
      <c r="G23" s="241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AE23" s="45"/>
      <c r="AF23" s="45"/>
    </row>
    <row r="24" s="12" customFormat="true" ht="12.75" hidden="false" customHeight="false" outlineLevel="0" collapsed="false">
      <c r="B24" s="243"/>
      <c r="C24" s="243"/>
      <c r="D24" s="243"/>
      <c r="E24" s="243"/>
      <c r="F24" s="243"/>
      <c r="G24" s="243"/>
      <c r="H24" s="1"/>
      <c r="I24" s="45"/>
      <c r="J24" s="1"/>
      <c r="K24" s="1"/>
      <c r="L24" s="1"/>
      <c r="M24" s="1"/>
      <c r="N24" s="141"/>
      <c r="O24" s="141"/>
      <c r="P24" s="141"/>
      <c r="Q24" s="141"/>
      <c r="AC24" s="141"/>
      <c r="AD24" s="141"/>
    </row>
    <row r="25" s="12" customFormat="true" ht="87" hidden="false" customHeight="true" outlineLevel="0" collapsed="false">
      <c r="B25" s="244" t="s">
        <v>253</v>
      </c>
      <c r="C25" s="244"/>
      <c r="D25" s="244"/>
      <c r="E25" s="244"/>
      <c r="F25" s="244"/>
      <c r="G25" s="244"/>
      <c r="H25" s="244"/>
      <c r="I25" s="244"/>
      <c r="J25" s="244"/>
      <c r="K25" s="244"/>
      <c r="L25" s="245"/>
      <c r="M25" s="244"/>
      <c r="N25" s="141"/>
      <c r="O25" s="141"/>
      <c r="P25" s="141"/>
      <c r="Q25" s="141"/>
      <c r="AC25" s="141"/>
      <c r="AD25" s="141"/>
    </row>
    <row r="26" s="12" customFormat="true" ht="15.95" hidden="false" customHeight="true" outlineLevel="0" collapsed="false">
      <c r="B26" s="1"/>
      <c r="C26" s="1"/>
      <c r="D26" s="1"/>
      <c r="E26" s="1"/>
      <c r="F26" s="1"/>
      <c r="G26" s="2"/>
      <c r="H26" s="1"/>
      <c r="I26" s="1"/>
      <c r="J26" s="1"/>
      <c r="K26" s="1"/>
      <c r="L26" s="45"/>
      <c r="M26" s="1"/>
      <c r="N26" s="141"/>
      <c r="O26" s="141"/>
      <c r="P26" s="141"/>
      <c r="Q26" s="141"/>
      <c r="AC26" s="141"/>
      <c r="AD26" s="141"/>
    </row>
    <row r="27" s="12" customFormat="true" ht="15.95" hidden="false" customHeight="true" outlineLevel="0" collapsed="false">
      <c r="B27" s="1"/>
      <c r="C27" s="1"/>
      <c r="D27" s="1"/>
      <c r="E27" s="1"/>
      <c r="F27" s="1"/>
      <c r="G27" s="2"/>
      <c r="H27" s="1"/>
      <c r="I27" s="1"/>
      <c r="J27" s="1"/>
      <c r="K27" s="1"/>
      <c r="L27" s="1"/>
      <c r="M27" s="1"/>
      <c r="N27" s="141"/>
      <c r="O27" s="141"/>
      <c r="P27" s="141"/>
      <c r="Q27" s="141"/>
      <c r="AC27" s="141"/>
      <c r="AD27" s="141"/>
    </row>
    <row r="28" s="12" customFormat="true" ht="15.95" hidden="false" customHeight="true" outlineLevel="0" collapsed="false">
      <c r="B28" s="1"/>
      <c r="C28" s="1"/>
      <c r="D28" s="1"/>
      <c r="E28" s="1"/>
      <c r="F28" s="1"/>
      <c r="G28" s="2"/>
      <c r="H28" s="1"/>
      <c r="I28" s="1"/>
      <c r="J28" s="1"/>
      <c r="K28" s="1"/>
      <c r="L28" s="1"/>
      <c r="M28" s="1"/>
      <c r="N28" s="141"/>
      <c r="O28" s="141"/>
      <c r="P28" s="141"/>
      <c r="Q28" s="141"/>
      <c r="AC28" s="141"/>
      <c r="AD28" s="141"/>
    </row>
    <row r="29" s="12" customFormat="true" ht="15.95" hidden="false" customHeight="true" outlineLevel="0" collapsed="false">
      <c r="B29" s="1"/>
      <c r="C29" s="1"/>
      <c r="D29" s="1"/>
      <c r="E29" s="1"/>
      <c r="F29" s="1"/>
      <c r="G29" s="2"/>
      <c r="H29" s="1"/>
      <c r="I29" s="1"/>
      <c r="J29" s="1"/>
      <c r="K29" s="1"/>
      <c r="L29" s="1"/>
      <c r="M29" s="1"/>
      <c r="N29" s="141"/>
      <c r="O29" s="141"/>
      <c r="P29" s="141"/>
      <c r="Q29" s="141"/>
      <c r="AC29" s="141"/>
      <c r="AD29" s="141"/>
    </row>
    <row r="30" s="12" customFormat="true" ht="15.95" hidden="false" customHeight="true" outlineLevel="0" collapsed="false">
      <c r="B30" s="1"/>
      <c r="C30" s="1"/>
      <c r="D30" s="1"/>
      <c r="E30" s="1"/>
      <c r="F30" s="1"/>
      <c r="G30" s="2"/>
      <c r="H30" s="1"/>
      <c r="I30" s="1"/>
      <c r="J30" s="1"/>
      <c r="K30" s="1"/>
      <c r="L30" s="1"/>
      <c r="M30" s="1"/>
      <c r="N30" s="141"/>
      <c r="O30" s="141"/>
      <c r="P30" s="141"/>
      <c r="Q30" s="141"/>
      <c r="AC30" s="141"/>
      <c r="AD30" s="141"/>
    </row>
    <row r="31" s="12" customFormat="true" ht="15.95" hidden="false" customHeight="true" outlineLevel="0" collapsed="false">
      <c r="B31" s="1"/>
      <c r="C31" s="1"/>
      <c r="D31" s="1"/>
      <c r="E31" s="1"/>
      <c r="F31" s="1"/>
      <c r="G31" s="2"/>
      <c r="H31" s="1"/>
      <c r="I31" s="1"/>
      <c r="J31" s="1"/>
      <c r="K31" s="1"/>
      <c r="L31" s="1"/>
      <c r="M31" s="1"/>
      <c r="N31" s="141"/>
      <c r="O31" s="141"/>
      <c r="P31" s="141"/>
      <c r="Q31" s="141"/>
      <c r="AC31" s="141"/>
      <c r="AD31" s="141"/>
    </row>
    <row r="32" s="12" customFormat="true" ht="15.95" hidden="false" customHeight="true" outlineLevel="0" collapsed="false">
      <c r="B32" s="1"/>
      <c r="C32" s="1"/>
      <c r="D32" s="1"/>
      <c r="E32" s="1"/>
      <c r="F32" s="1"/>
      <c r="G32" s="2"/>
      <c r="H32" s="1"/>
      <c r="I32" s="1"/>
      <c r="J32" s="1"/>
      <c r="K32" s="1"/>
      <c r="L32" s="1"/>
      <c r="M32" s="1"/>
      <c r="N32" s="141"/>
      <c r="O32" s="141"/>
      <c r="P32" s="141"/>
      <c r="Q32" s="141"/>
      <c r="AC32" s="141"/>
      <c r="AD32" s="141"/>
    </row>
    <row r="33" s="12" customFormat="true" ht="15.95" hidden="false" customHeight="true" outlineLevel="0" collapsed="false">
      <c r="B33" s="1"/>
      <c r="C33" s="1"/>
      <c r="D33" s="1"/>
      <c r="E33" s="1"/>
      <c r="F33" s="1"/>
      <c r="G33" s="2"/>
      <c r="H33" s="1"/>
      <c r="I33" s="1"/>
      <c r="J33" s="1"/>
      <c r="K33" s="1"/>
      <c r="L33" s="1"/>
      <c r="M33" s="1"/>
      <c r="N33" s="141"/>
      <c r="O33" s="141"/>
      <c r="P33" s="141"/>
      <c r="Q33" s="141"/>
      <c r="AC33" s="141"/>
      <c r="AD33" s="141"/>
    </row>
    <row r="34" s="12" customFormat="true" ht="15.95" hidden="false" customHeight="true" outlineLevel="0" collapsed="false">
      <c r="B34" s="1"/>
      <c r="C34" s="1"/>
      <c r="D34" s="1"/>
      <c r="E34" s="1"/>
      <c r="F34" s="1"/>
      <c r="G34" s="2"/>
      <c r="H34" s="1"/>
      <c r="I34" s="1"/>
      <c r="J34" s="1"/>
      <c r="K34" s="1"/>
      <c r="L34" s="1"/>
      <c r="M34" s="1"/>
      <c r="N34" s="141"/>
      <c r="O34" s="141"/>
      <c r="P34" s="141"/>
      <c r="Q34" s="141"/>
      <c r="AC34" s="141"/>
      <c r="AD34" s="141"/>
    </row>
    <row r="35" s="12" customFormat="true" ht="15.95" hidden="false" customHeight="true" outlineLevel="0" collapsed="false">
      <c r="B35" s="1"/>
      <c r="C35" s="1"/>
      <c r="D35" s="1"/>
      <c r="E35" s="1"/>
      <c r="F35" s="1"/>
      <c r="G35" s="2"/>
      <c r="H35" s="1"/>
      <c r="I35" s="1"/>
      <c r="J35" s="1"/>
      <c r="K35" s="1"/>
      <c r="L35" s="1"/>
      <c r="M35" s="1"/>
      <c r="N35" s="141"/>
      <c r="O35" s="141"/>
      <c r="P35" s="141"/>
      <c r="Q35" s="141"/>
      <c r="AC35" s="141"/>
      <c r="AD35" s="141"/>
    </row>
    <row r="36" s="12" customFormat="true" ht="12.75" hidden="false" customHeight="false" outlineLevel="0" collapsed="false">
      <c r="B36" s="1"/>
      <c r="C36" s="1"/>
      <c r="D36" s="1"/>
      <c r="E36" s="1"/>
      <c r="F36" s="1"/>
      <c r="G36" s="2"/>
      <c r="H36" s="1"/>
      <c r="I36" s="1"/>
      <c r="J36" s="1"/>
      <c r="K36" s="1"/>
      <c r="L36" s="1"/>
      <c r="M36" s="1"/>
    </row>
    <row r="37" s="12" customFormat="true" ht="12.75" hidden="false" customHeight="false" outlineLevel="0" collapsed="false">
      <c r="B37" s="1"/>
      <c r="C37" s="1"/>
      <c r="D37" s="1"/>
      <c r="E37" s="1"/>
      <c r="F37" s="1"/>
      <c r="G37" s="2"/>
      <c r="H37" s="1"/>
      <c r="I37" s="1"/>
      <c r="J37" s="1"/>
      <c r="K37" s="1"/>
      <c r="L37" s="1"/>
      <c r="M37" s="1"/>
    </row>
    <row r="38" s="12" customFormat="true" ht="12.75" hidden="false" customHeight="false" outlineLevel="0" collapsed="false">
      <c r="B38" s="1"/>
      <c r="C38" s="1"/>
      <c r="D38" s="1"/>
      <c r="E38" s="1"/>
      <c r="F38" s="1"/>
      <c r="G38" s="2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7" customFormat="false" ht="12.75" hidden="false" customHeight="false" outlineLevel="0" collapsed="false">
      <c r="N47" s="45"/>
      <c r="O47" s="45"/>
      <c r="P47" s="45"/>
      <c r="Q47" s="45"/>
      <c r="R47" s="45"/>
    </row>
    <row r="48" customFormat="false" ht="12.75" hidden="false" customHeight="false" outlineLevel="0" collapsed="false">
      <c r="N48" s="45"/>
      <c r="O48" s="45"/>
      <c r="P48" s="45"/>
      <c r="Q48" s="45"/>
      <c r="R48" s="45"/>
    </row>
    <row r="49" customFormat="false" ht="12.75" hidden="false" customHeight="false" outlineLevel="0" collapsed="false">
      <c r="N49" s="45"/>
      <c r="O49" s="45"/>
      <c r="P49" s="45"/>
      <c r="Q49" s="45"/>
      <c r="R49" s="45"/>
    </row>
  </sheetData>
  <conditionalFormatting sqref="I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2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L2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24.56"/>
    <col collapsed="false" customWidth="true" hidden="false" outlineLevel="0" max="4" min="4" style="1" width="22.14"/>
    <col collapsed="false" customWidth="true" hidden="false" outlineLevel="0" max="5" min="5" style="1" width="22.42"/>
    <col collapsed="false" customWidth="true" hidden="false" outlineLevel="0" max="13" min="6" style="1" width="20.7"/>
    <col collapsed="false" customWidth="true" hidden="false" outlineLevel="0" max="23" min="14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41"/>
      <c r="C3" s="41"/>
      <c r="D3" s="41"/>
      <c r="E3" s="41"/>
      <c r="F3" s="214"/>
      <c r="G3" s="41"/>
    </row>
    <row r="4" customFormat="false" ht="75.75" hidden="false" customHeight="true" outlineLevel="0" collapsed="false">
      <c r="B4" s="146" t="s">
        <v>13</v>
      </c>
      <c r="C4" s="43" t="n">
        <v>2020</v>
      </c>
      <c r="D4" s="43" t="s">
        <v>20</v>
      </c>
      <c r="E4" s="83" t="s">
        <v>26</v>
      </c>
      <c r="F4" s="83" t="s">
        <v>27</v>
      </c>
      <c r="G4" s="83" t="s">
        <v>28</v>
      </c>
      <c r="H4" s="216"/>
      <c r="I4" s="43" t="n">
        <v>2019</v>
      </c>
      <c r="J4" s="43" t="s">
        <v>30</v>
      </c>
      <c r="K4" s="83" t="s">
        <v>31</v>
      </c>
      <c r="L4" s="83" t="s">
        <v>201</v>
      </c>
      <c r="M4" s="83" t="s">
        <v>33</v>
      </c>
      <c r="N4" s="45"/>
      <c r="O4" s="45"/>
      <c r="P4" s="45"/>
      <c r="Q4" s="45"/>
      <c r="R4" s="45"/>
      <c r="S4" s="45"/>
    </row>
    <row r="5" customFormat="false" ht="12" hidden="false" customHeight="true" outlineLevel="0" collapsed="false">
      <c r="B5" s="46"/>
      <c r="C5" s="217" t="s">
        <v>39</v>
      </c>
      <c r="D5" s="217" t="s">
        <v>39</v>
      </c>
      <c r="E5" s="48" t="s">
        <v>39</v>
      </c>
      <c r="F5" s="48" t="s">
        <v>39</v>
      </c>
      <c r="G5" s="48" t="s">
        <v>39</v>
      </c>
      <c r="H5" s="216"/>
      <c r="I5" s="217" t="s">
        <v>39</v>
      </c>
      <c r="J5" s="217" t="s">
        <v>39</v>
      </c>
      <c r="K5" s="48" t="s">
        <v>39</v>
      </c>
      <c r="L5" s="48" t="s">
        <v>39</v>
      </c>
      <c r="M5" s="48" t="s">
        <v>39</v>
      </c>
      <c r="N5" s="45"/>
      <c r="O5" s="45"/>
      <c r="P5" s="45"/>
      <c r="Q5" s="45"/>
      <c r="R5" s="45"/>
      <c r="S5" s="45"/>
    </row>
    <row r="6" customFormat="false" ht="12" hidden="false" customHeight="true" outlineLevel="0" collapsed="false">
      <c r="B6" s="49"/>
      <c r="C6" s="50"/>
      <c r="D6" s="50"/>
      <c r="E6" s="49"/>
      <c r="F6" s="49"/>
      <c r="G6" s="49"/>
      <c r="H6" s="218"/>
      <c r="I6" s="50"/>
      <c r="J6" s="50"/>
      <c r="K6" s="49"/>
      <c r="L6" s="49"/>
      <c r="M6" s="49"/>
      <c r="N6" s="236"/>
      <c r="O6" s="45"/>
      <c r="P6" s="45"/>
      <c r="Q6" s="45"/>
      <c r="R6" s="45"/>
      <c r="S6" s="45"/>
    </row>
    <row r="7" customFormat="false" ht="12.75" hidden="false" customHeight="true" outlineLevel="0" collapsed="false">
      <c r="B7" s="52" t="s">
        <v>233</v>
      </c>
      <c r="C7" s="53" t="n">
        <v>1844</v>
      </c>
      <c r="D7" s="53" t="n">
        <v>624</v>
      </c>
      <c r="E7" s="54" t="n">
        <v>257</v>
      </c>
      <c r="F7" s="54" t="n">
        <v>333</v>
      </c>
      <c r="G7" s="54" t="n">
        <v>630</v>
      </c>
      <c r="H7" s="210"/>
      <c r="I7" s="53" t="n">
        <v>1606</v>
      </c>
      <c r="J7" s="53" t="n">
        <v>531</v>
      </c>
      <c r="K7" s="54" t="n">
        <v>202</v>
      </c>
      <c r="L7" s="54" t="n">
        <v>280</v>
      </c>
      <c r="M7" s="54" t="n">
        <v>593</v>
      </c>
      <c r="O7" s="45"/>
    </row>
    <row r="8" customFormat="false" ht="12.75" hidden="false" customHeight="true" outlineLevel="0" collapsed="false">
      <c r="B8" s="52" t="s">
        <v>234</v>
      </c>
      <c r="C8" s="53" t="n">
        <v>929</v>
      </c>
      <c r="D8" s="53" t="n">
        <v>279</v>
      </c>
      <c r="E8" s="54" t="n">
        <v>136</v>
      </c>
      <c r="F8" s="54" t="n">
        <v>172</v>
      </c>
      <c r="G8" s="54" t="n">
        <v>343</v>
      </c>
      <c r="H8" s="216"/>
      <c r="I8" s="53" t="n">
        <v>959</v>
      </c>
      <c r="J8" s="53" t="n">
        <v>314</v>
      </c>
      <c r="K8" s="54" t="n">
        <v>108</v>
      </c>
      <c r="L8" s="54" t="n">
        <v>178</v>
      </c>
      <c r="M8" s="54" t="n">
        <v>359</v>
      </c>
      <c r="N8" s="45"/>
      <c r="O8" s="45"/>
      <c r="P8" s="45"/>
      <c r="Q8" s="45"/>
      <c r="R8" s="45"/>
      <c r="S8" s="45"/>
      <c r="AF8" s="45"/>
    </row>
    <row r="9" customFormat="false" ht="13.5" hidden="false" customHeight="true" outlineLevel="0" collapsed="false">
      <c r="B9" s="56" t="s">
        <v>249</v>
      </c>
      <c r="C9" s="57" t="n">
        <v>2773</v>
      </c>
      <c r="D9" s="57" t="n">
        <v>903</v>
      </c>
      <c r="E9" s="58" t="n">
        <v>392.8</v>
      </c>
      <c r="F9" s="58" t="n">
        <v>504.5</v>
      </c>
      <c r="G9" s="58" t="n">
        <v>972.5</v>
      </c>
      <c r="H9" s="210"/>
      <c r="I9" s="57" t="n">
        <v>2565</v>
      </c>
      <c r="J9" s="57" t="n">
        <v>845</v>
      </c>
      <c r="K9" s="58" t="n">
        <v>310</v>
      </c>
      <c r="L9" s="58" t="n">
        <v>458</v>
      </c>
      <c r="M9" s="58" t="n">
        <v>952</v>
      </c>
      <c r="O9" s="45"/>
      <c r="AF9" s="45"/>
    </row>
    <row r="10" customFormat="false" ht="12.75" hidden="false" customHeight="true" outlineLevel="0" collapsed="false">
      <c r="B10" s="52" t="s">
        <v>55</v>
      </c>
      <c r="C10" s="53" t="n">
        <v>-795</v>
      </c>
      <c r="D10" s="53" t="n">
        <v>-276</v>
      </c>
      <c r="E10" s="54" t="n">
        <v>-87.4</v>
      </c>
      <c r="F10" s="54" t="n">
        <v>-163.4</v>
      </c>
      <c r="G10" s="54" t="n">
        <v>-268</v>
      </c>
      <c r="H10" s="210"/>
      <c r="I10" s="53" t="n">
        <v>-707</v>
      </c>
      <c r="J10" s="53" t="n">
        <v>-316</v>
      </c>
      <c r="K10" s="54" t="n">
        <v>-87</v>
      </c>
      <c r="L10" s="54" t="n">
        <v>-100</v>
      </c>
      <c r="M10" s="54" t="n">
        <v>-204</v>
      </c>
      <c r="O10" s="45"/>
      <c r="T10" s="10"/>
      <c r="U10" s="10"/>
      <c r="V10" s="10"/>
      <c r="W10" s="10"/>
      <c r="X10" s="61"/>
      <c r="Y10" s="10"/>
      <c r="Z10" s="10"/>
      <c r="AA10" s="10"/>
      <c r="AB10" s="10"/>
      <c r="AC10" s="62"/>
      <c r="AD10" s="45"/>
      <c r="AE10" s="45"/>
      <c r="AF10" s="45"/>
    </row>
    <row r="11" customFormat="false" ht="12.75" hidden="false" customHeight="true" outlineLevel="0" collapsed="false">
      <c r="B11" s="52" t="s">
        <v>236</v>
      </c>
      <c r="C11" s="53" t="n">
        <v>-1165.9</v>
      </c>
      <c r="D11" s="53" t="n">
        <v>-372.9</v>
      </c>
      <c r="E11" s="54" t="n">
        <v>-171</v>
      </c>
      <c r="F11" s="54" t="n">
        <v>-221</v>
      </c>
      <c r="G11" s="54" t="n">
        <v>-401</v>
      </c>
      <c r="H11" s="210"/>
      <c r="I11" s="53" t="n">
        <v>-1119.8</v>
      </c>
      <c r="J11" s="53" t="n">
        <v>-368.8</v>
      </c>
      <c r="K11" s="54" t="n">
        <v>-132</v>
      </c>
      <c r="L11" s="54" t="n">
        <v>-199</v>
      </c>
      <c r="M11" s="54" t="n">
        <v>-420</v>
      </c>
      <c r="O11" s="45"/>
      <c r="T11" s="10"/>
      <c r="U11" s="10"/>
      <c r="V11" s="10"/>
      <c r="W11" s="10"/>
      <c r="X11" s="10"/>
      <c r="Y11" s="10"/>
      <c r="Z11" s="10"/>
      <c r="AA11" s="10"/>
      <c r="AB11" s="10"/>
      <c r="AC11" s="62"/>
      <c r="AD11" s="45"/>
      <c r="AE11" s="45"/>
      <c r="AF11" s="45"/>
    </row>
    <row r="12" customFormat="false" ht="12.75" hidden="false" customHeight="true" outlineLevel="0" collapsed="false">
      <c r="B12" s="52" t="s">
        <v>47</v>
      </c>
      <c r="C12" s="53" t="n">
        <v>-233.6</v>
      </c>
      <c r="D12" s="53" t="n">
        <v>-64.6</v>
      </c>
      <c r="E12" s="54" t="n">
        <v>-55</v>
      </c>
      <c r="F12" s="54" t="n">
        <v>-57</v>
      </c>
      <c r="G12" s="54" t="n">
        <v>-57</v>
      </c>
      <c r="H12" s="210"/>
      <c r="I12" s="53" t="n">
        <v>-218.9</v>
      </c>
      <c r="J12" s="53" t="n">
        <v>-57.9</v>
      </c>
      <c r="K12" s="54" t="n">
        <v>-51</v>
      </c>
      <c r="L12" s="54" t="n">
        <v>-56</v>
      </c>
      <c r="M12" s="54" t="n">
        <v>-54</v>
      </c>
      <c r="O12" s="45"/>
      <c r="T12" s="10"/>
      <c r="U12" s="10"/>
      <c r="V12" s="10"/>
      <c r="W12" s="10"/>
      <c r="X12" s="10"/>
      <c r="Y12" s="10"/>
      <c r="Z12" s="10"/>
      <c r="AA12" s="10"/>
      <c r="AB12" s="10"/>
      <c r="AC12" s="62"/>
      <c r="AD12" s="45"/>
      <c r="AE12" s="45"/>
      <c r="AF12" s="45"/>
    </row>
    <row r="13" customFormat="false" ht="12.75" hidden="false" customHeight="true" outlineLevel="0" collapsed="false">
      <c r="B13" s="52" t="s">
        <v>237</v>
      </c>
      <c r="C13" s="53" t="n">
        <v>-207.1460103</v>
      </c>
      <c r="D13" s="53" t="n">
        <v>-59.7</v>
      </c>
      <c r="E13" s="54" t="n">
        <v>-58.56</v>
      </c>
      <c r="F13" s="54" t="n">
        <v>-50.44</v>
      </c>
      <c r="G13" s="54" t="n">
        <v>-38</v>
      </c>
      <c r="H13" s="210"/>
      <c r="I13" s="53" t="n">
        <v>-194.7</v>
      </c>
      <c r="J13" s="53" t="n">
        <v>-54.4</v>
      </c>
      <c r="K13" s="54" t="n">
        <v>-55</v>
      </c>
      <c r="L13" s="54" t="n">
        <v>-48</v>
      </c>
      <c r="M13" s="54" t="n">
        <v>-38</v>
      </c>
      <c r="O13" s="45"/>
      <c r="T13" s="10"/>
      <c r="U13" s="10"/>
      <c r="V13" s="10"/>
      <c r="W13" s="10"/>
      <c r="X13" s="10"/>
      <c r="Y13" s="10"/>
      <c r="Z13" s="10"/>
      <c r="AA13" s="10"/>
      <c r="AB13" s="10"/>
      <c r="AC13" s="62"/>
      <c r="AD13" s="45"/>
      <c r="AE13" s="45"/>
      <c r="AF13" s="45"/>
    </row>
    <row r="14" customFormat="false" ht="12.75" hidden="false" customHeight="true" outlineLevel="0" collapsed="false">
      <c r="B14" s="52" t="s">
        <v>48</v>
      </c>
      <c r="C14" s="53" t="n">
        <v>0</v>
      </c>
      <c r="D14" s="53" t="n">
        <v>0</v>
      </c>
      <c r="E14" s="54" t="n">
        <v>0</v>
      </c>
      <c r="F14" s="54" t="n">
        <v>0</v>
      </c>
      <c r="G14" s="54" t="n">
        <v>0</v>
      </c>
      <c r="H14" s="210"/>
      <c r="I14" s="53" t="n">
        <v>0</v>
      </c>
      <c r="J14" s="53" t="n">
        <v>0</v>
      </c>
      <c r="K14" s="54" t="n">
        <v>0</v>
      </c>
      <c r="L14" s="54" t="n">
        <v>0</v>
      </c>
      <c r="M14" s="54" t="n">
        <v>0</v>
      </c>
      <c r="O14" s="45"/>
      <c r="T14" s="10"/>
      <c r="U14" s="10"/>
      <c r="V14" s="10"/>
      <c r="W14" s="10"/>
      <c r="X14" s="10"/>
      <c r="Y14" s="10"/>
      <c r="Z14" s="10"/>
      <c r="AA14" s="10"/>
      <c r="AB14" s="10"/>
      <c r="AC14" s="62"/>
      <c r="AD14" s="45"/>
      <c r="AE14" s="45"/>
      <c r="AF14" s="45"/>
    </row>
    <row r="15" customFormat="false" ht="12.75" hidden="false" customHeight="true" outlineLevel="0" collapsed="false">
      <c r="B15" s="52" t="s">
        <v>53</v>
      </c>
      <c r="C15" s="53" t="n">
        <v>-6.88806615</v>
      </c>
      <c r="D15" s="53" t="n">
        <v>-6.9</v>
      </c>
      <c r="E15" s="54" t="n">
        <v>0</v>
      </c>
      <c r="F15" s="54" t="n">
        <v>0</v>
      </c>
      <c r="G15" s="54" t="n">
        <v>0</v>
      </c>
      <c r="H15" s="210"/>
      <c r="I15" s="53" t="n">
        <v>0</v>
      </c>
      <c r="J15" s="53" t="n">
        <v>0</v>
      </c>
      <c r="K15" s="54" t="n">
        <v>0</v>
      </c>
      <c r="L15" s="54" t="n">
        <v>0</v>
      </c>
      <c r="M15" s="54" t="n">
        <v>0</v>
      </c>
      <c r="O15" s="45"/>
      <c r="T15" s="10"/>
      <c r="U15" s="10"/>
      <c r="V15" s="10"/>
      <c r="W15" s="10"/>
      <c r="X15" s="10"/>
      <c r="Y15" s="10"/>
      <c r="Z15" s="10"/>
      <c r="AA15" s="10"/>
      <c r="AB15" s="10"/>
      <c r="AC15" s="62"/>
      <c r="AD15" s="45"/>
      <c r="AE15" s="45"/>
      <c r="AF15" s="45"/>
    </row>
    <row r="16" customFormat="false" ht="12.75" hidden="false" customHeight="true" outlineLevel="0" collapsed="false">
      <c r="B16" s="52" t="s">
        <v>52</v>
      </c>
      <c r="C16" s="53" t="n">
        <v>0.5</v>
      </c>
      <c r="D16" s="53" t="n">
        <v>0.5</v>
      </c>
      <c r="E16" s="54" t="n">
        <v>0</v>
      </c>
      <c r="F16" s="54" t="n">
        <v>0</v>
      </c>
      <c r="G16" s="54" t="n">
        <v>0</v>
      </c>
      <c r="H16" s="210"/>
      <c r="I16" s="53" t="n">
        <v>0.5</v>
      </c>
      <c r="J16" s="53" t="n">
        <v>0.5</v>
      </c>
      <c r="K16" s="54" t="n">
        <v>0</v>
      </c>
      <c r="L16" s="54" t="n">
        <v>0</v>
      </c>
      <c r="M16" s="54" t="n">
        <v>0</v>
      </c>
      <c r="O16" s="45"/>
      <c r="T16" s="10"/>
      <c r="U16" s="10"/>
      <c r="V16" s="10"/>
      <c r="W16" s="10"/>
      <c r="X16" s="10"/>
      <c r="Y16" s="10"/>
      <c r="Z16" s="10"/>
      <c r="AA16" s="10"/>
      <c r="AB16" s="10"/>
      <c r="AC16" s="62"/>
      <c r="AD16" s="45"/>
      <c r="AE16" s="45"/>
      <c r="AF16" s="45"/>
    </row>
    <row r="17" customFormat="false" ht="12.75" hidden="false" customHeight="true" outlineLevel="0" collapsed="false">
      <c r="B17" s="52" t="s">
        <v>238</v>
      </c>
      <c r="C17" s="53" t="n">
        <v>-229.9</v>
      </c>
      <c r="D17" s="53" t="n">
        <v>-36.9</v>
      </c>
      <c r="E17" s="54" t="n">
        <v>-73.4400000000001</v>
      </c>
      <c r="F17" s="54" t="n">
        <v>-59.1</v>
      </c>
      <c r="G17" s="54" t="n">
        <v>-61</v>
      </c>
      <c r="H17" s="210"/>
      <c r="I17" s="53" t="n">
        <v>-176.4</v>
      </c>
      <c r="J17" s="53" t="n">
        <v>48.6</v>
      </c>
      <c r="K17" s="54" t="n">
        <v>-92</v>
      </c>
      <c r="L17" s="54" t="n">
        <v>-93</v>
      </c>
      <c r="M17" s="54" t="n">
        <v>-39</v>
      </c>
      <c r="O17" s="45"/>
      <c r="T17" s="10"/>
      <c r="U17" s="10"/>
      <c r="V17" s="10"/>
      <c r="W17" s="10"/>
      <c r="X17" s="10"/>
      <c r="Y17" s="10"/>
      <c r="Z17" s="10"/>
      <c r="AA17" s="10"/>
      <c r="AB17" s="10"/>
      <c r="AC17" s="62"/>
      <c r="AD17" s="45"/>
      <c r="AE17" s="45"/>
      <c r="AF17" s="45"/>
    </row>
    <row r="18" customFormat="false" ht="13.5" hidden="false" customHeight="true" outlineLevel="0" collapsed="false">
      <c r="B18" s="56" t="s">
        <v>239</v>
      </c>
      <c r="C18" s="57" t="n">
        <v>-2638</v>
      </c>
      <c r="D18" s="57" t="n">
        <v>-817</v>
      </c>
      <c r="E18" s="58" t="n">
        <v>-445</v>
      </c>
      <c r="F18" s="58" t="n">
        <v>-551</v>
      </c>
      <c r="G18" s="58" t="n">
        <v>-825</v>
      </c>
      <c r="H18" s="210"/>
      <c r="I18" s="57" t="n">
        <v>-2416</v>
      </c>
      <c r="J18" s="57" t="n">
        <v>-748</v>
      </c>
      <c r="K18" s="58" t="n">
        <v>-416</v>
      </c>
      <c r="L18" s="58" t="n">
        <v>-496</v>
      </c>
      <c r="M18" s="58" t="n">
        <v>-755</v>
      </c>
      <c r="O18" s="45"/>
      <c r="T18" s="10"/>
      <c r="U18" s="10"/>
      <c r="V18" s="10"/>
      <c r="W18" s="10"/>
      <c r="X18" s="10"/>
      <c r="Y18" s="10"/>
      <c r="Z18" s="10"/>
      <c r="AA18" s="10"/>
      <c r="AB18" s="10"/>
      <c r="AC18" s="62"/>
      <c r="AD18" s="45"/>
      <c r="AE18" s="45"/>
      <c r="AF18" s="45"/>
    </row>
    <row r="19" customFormat="false" ht="13.5" hidden="false" customHeight="true" outlineLevel="0" collapsed="false">
      <c r="B19" s="56" t="s">
        <v>250</v>
      </c>
      <c r="C19" s="57" t="n">
        <v>930</v>
      </c>
      <c r="D19" s="57" t="n">
        <v>362</v>
      </c>
      <c r="E19" s="223" t="n">
        <v>35</v>
      </c>
      <c r="F19" s="223" t="n">
        <v>117</v>
      </c>
      <c r="G19" s="223" t="n">
        <v>416</v>
      </c>
      <c r="H19" s="224"/>
      <c r="I19" s="57" t="n">
        <v>856</v>
      </c>
      <c r="J19" s="57" t="n">
        <v>413</v>
      </c>
      <c r="K19" s="223" t="n">
        <v>-19</v>
      </c>
      <c r="L19" s="223" t="n">
        <v>62</v>
      </c>
      <c r="M19" s="223" t="n">
        <v>401</v>
      </c>
      <c r="N19" s="238"/>
      <c r="O19" s="45"/>
      <c r="AF19" s="45"/>
    </row>
    <row r="20" customFormat="false" ht="13.5" hidden="false" customHeight="true" outlineLevel="0" collapsed="false">
      <c r="B20" s="56" t="s">
        <v>251</v>
      </c>
      <c r="C20" s="57" t="n">
        <v>135</v>
      </c>
      <c r="D20" s="57" t="n">
        <v>86</v>
      </c>
      <c r="E20" s="223" t="n">
        <v>-52</v>
      </c>
      <c r="F20" s="223" t="n">
        <v>-47</v>
      </c>
      <c r="G20" s="223" t="n">
        <v>148</v>
      </c>
      <c r="H20" s="225"/>
      <c r="I20" s="57" t="n">
        <v>149</v>
      </c>
      <c r="J20" s="57" t="n">
        <v>97</v>
      </c>
      <c r="K20" s="223" t="n">
        <v>-106</v>
      </c>
      <c r="L20" s="223" t="n">
        <v>-39</v>
      </c>
      <c r="M20" s="223" t="n">
        <v>197</v>
      </c>
      <c r="N20" s="45"/>
      <c r="O20" s="45"/>
      <c r="P20" s="45"/>
      <c r="Q20" s="45"/>
      <c r="R20" s="45"/>
      <c r="S20" s="45"/>
      <c r="AE20" s="45"/>
      <c r="AF20" s="45"/>
    </row>
    <row r="21" customFormat="false" ht="15.95" hidden="false" customHeight="true" outlineLevel="0" collapsed="false">
      <c r="B21" s="52"/>
      <c r="C21" s="52"/>
      <c r="D21" s="52"/>
      <c r="E21" s="52"/>
      <c r="F21" s="241"/>
      <c r="G21" s="52"/>
      <c r="O21" s="45"/>
      <c r="P21" s="45"/>
      <c r="Q21" s="45"/>
      <c r="R21" s="45"/>
      <c r="S21" s="45"/>
      <c r="AE21" s="45"/>
      <c r="AF21" s="45"/>
    </row>
    <row r="22" customFormat="false" ht="15.95" hidden="false" customHeight="true" outlineLevel="0" collapsed="false">
      <c r="B22" s="52"/>
      <c r="C22" s="52"/>
      <c r="D22" s="52"/>
      <c r="E22" s="52"/>
      <c r="F22" s="52"/>
      <c r="G22" s="52"/>
      <c r="O22" s="45"/>
      <c r="P22" s="45"/>
      <c r="Q22" s="45"/>
      <c r="R22" s="45"/>
      <c r="S22" s="45"/>
      <c r="AE22" s="45"/>
      <c r="AF22" s="45"/>
    </row>
    <row r="23" customFormat="false" ht="15.95" hidden="false" customHeight="true" outlineLevel="0" collapsed="false">
      <c r="B23" s="52"/>
      <c r="C23" s="52"/>
      <c r="D23" s="52"/>
      <c r="E23" s="52"/>
      <c r="F23" s="52"/>
      <c r="G23" s="52"/>
      <c r="O23" s="45"/>
      <c r="P23" s="45"/>
      <c r="Q23" s="45"/>
      <c r="R23" s="45"/>
      <c r="S23" s="45"/>
      <c r="AE23" s="45"/>
      <c r="AF23" s="45"/>
    </row>
    <row r="24" s="12" customFormat="true" ht="15.95" hidden="false" customHeight="true" outlineLevel="0" collapsed="false">
      <c r="B24" s="219"/>
      <c r="C24" s="219"/>
      <c r="D24" s="219"/>
      <c r="E24" s="219"/>
      <c r="F24" s="219"/>
      <c r="G24" s="219"/>
      <c r="O24" s="141"/>
      <c r="P24" s="141"/>
      <c r="Q24" s="141"/>
      <c r="R24" s="141"/>
      <c r="S24" s="141"/>
      <c r="AE24" s="141"/>
      <c r="AF24" s="141"/>
    </row>
    <row r="25" s="12" customFormat="true" ht="15.95" hidden="false" customHeight="true" outlineLevel="0" collapsed="false">
      <c r="B25" s="219"/>
      <c r="C25" s="219"/>
      <c r="D25" s="219"/>
      <c r="E25" s="219"/>
      <c r="F25" s="219"/>
      <c r="G25" s="54"/>
      <c r="O25" s="141"/>
      <c r="P25" s="141"/>
      <c r="Q25" s="141"/>
      <c r="R25" s="141"/>
      <c r="S25" s="141"/>
      <c r="AE25" s="141"/>
      <c r="AF25" s="141"/>
    </row>
    <row r="26" s="12" customFormat="true" ht="15.95" hidden="false" customHeight="true" outlineLevel="0" collapsed="false">
      <c r="B26" s="246"/>
      <c r="C26" s="246"/>
      <c r="D26" s="246"/>
      <c r="E26" s="246"/>
      <c r="F26" s="246"/>
      <c r="G26" s="54"/>
      <c r="I26" s="247"/>
      <c r="J26" s="247"/>
      <c r="K26" s="248"/>
      <c r="L26" s="247"/>
      <c r="M26" s="248"/>
      <c r="O26" s="141"/>
      <c r="P26" s="141"/>
      <c r="Q26" s="141"/>
      <c r="R26" s="141"/>
      <c r="S26" s="141"/>
      <c r="AE26" s="141"/>
      <c r="AF26" s="141"/>
    </row>
    <row r="27" s="12" customFormat="true" ht="15.95" hidden="false" customHeight="true" outlineLevel="0" collapsed="false">
      <c r="B27" s="246"/>
      <c r="C27" s="246"/>
      <c r="D27" s="246"/>
      <c r="E27" s="246"/>
      <c r="F27" s="246"/>
      <c r="G27" s="72"/>
      <c r="I27" s="249"/>
      <c r="J27" s="249"/>
      <c r="K27" s="249"/>
      <c r="L27" s="249"/>
      <c r="M27" s="249"/>
      <c r="O27" s="141"/>
      <c r="P27" s="141"/>
      <c r="Q27" s="141"/>
      <c r="R27" s="141"/>
      <c r="S27" s="141"/>
      <c r="AE27" s="141"/>
      <c r="AF27" s="141"/>
    </row>
    <row r="28" s="12" customFormat="true" ht="15.95" hidden="false" customHeight="true" outlineLevel="0" collapsed="false">
      <c r="B28" s="246"/>
      <c r="C28" s="246"/>
      <c r="D28" s="246"/>
      <c r="E28" s="246"/>
      <c r="F28" s="246"/>
      <c r="G28" s="54"/>
      <c r="I28" s="247"/>
      <c r="J28" s="247"/>
      <c r="K28" s="248"/>
      <c r="L28" s="247"/>
      <c r="M28" s="248"/>
      <c r="O28" s="141"/>
      <c r="P28" s="141"/>
      <c r="Q28" s="141"/>
      <c r="R28" s="141"/>
      <c r="S28" s="141"/>
      <c r="AE28" s="141"/>
      <c r="AF28" s="141"/>
    </row>
    <row r="29" s="12" customFormat="true" ht="15.95" hidden="false" customHeight="true" outlineLevel="0" collapsed="false">
      <c r="B29" s="246"/>
      <c r="C29" s="246"/>
      <c r="D29" s="246"/>
      <c r="E29" s="246"/>
      <c r="F29" s="246"/>
      <c r="G29" s="54"/>
      <c r="I29" s="249"/>
      <c r="J29" s="249"/>
      <c r="K29" s="249"/>
      <c r="L29" s="249"/>
      <c r="M29" s="249"/>
      <c r="O29" s="141"/>
      <c r="P29" s="141"/>
      <c r="Q29" s="141"/>
      <c r="R29" s="141"/>
      <c r="S29" s="141"/>
      <c r="AE29" s="141"/>
      <c r="AF29" s="141"/>
    </row>
    <row r="30" s="12" customFormat="true" ht="15.95" hidden="false" customHeight="true" outlineLevel="0" collapsed="false">
      <c r="B30" s="246"/>
      <c r="C30" s="246"/>
      <c r="D30" s="246"/>
      <c r="E30" s="246"/>
      <c r="F30" s="246"/>
      <c r="G30" s="54"/>
      <c r="I30" s="247"/>
      <c r="J30" s="247"/>
      <c r="K30" s="248"/>
      <c r="L30" s="247"/>
      <c r="M30" s="248"/>
      <c r="O30" s="141"/>
      <c r="P30" s="141"/>
      <c r="Q30" s="141"/>
      <c r="R30" s="141"/>
      <c r="S30" s="141"/>
      <c r="AE30" s="141"/>
      <c r="AF30" s="141"/>
    </row>
    <row r="31" s="12" customFormat="true" ht="15.95" hidden="false" customHeight="true" outlineLevel="0" collapsed="false">
      <c r="B31" s="246"/>
      <c r="C31" s="246"/>
      <c r="D31" s="246"/>
      <c r="E31" s="246"/>
      <c r="F31" s="246"/>
      <c r="G31" s="54"/>
      <c r="I31" s="247"/>
      <c r="J31" s="247"/>
      <c r="K31" s="248"/>
      <c r="L31" s="247"/>
      <c r="M31" s="248"/>
      <c r="O31" s="141"/>
      <c r="P31" s="141"/>
      <c r="Q31" s="141"/>
      <c r="R31" s="141"/>
      <c r="S31" s="141"/>
      <c r="AE31" s="141"/>
      <c r="AF31" s="141"/>
    </row>
    <row r="32" s="12" customFormat="true" ht="15.95" hidden="false" customHeight="true" outlineLevel="0" collapsed="false">
      <c r="B32" s="246"/>
      <c r="C32" s="246"/>
      <c r="D32" s="246"/>
      <c r="E32" s="246"/>
      <c r="F32" s="246"/>
      <c r="G32" s="54"/>
      <c r="I32" s="141"/>
      <c r="J32" s="141"/>
      <c r="K32" s="141"/>
      <c r="L32" s="141"/>
      <c r="M32" s="141"/>
      <c r="O32" s="141"/>
      <c r="P32" s="141"/>
      <c r="Q32" s="141"/>
      <c r="R32" s="141"/>
      <c r="S32" s="141"/>
      <c r="AE32" s="141"/>
      <c r="AF32" s="141"/>
    </row>
    <row r="33" s="12" customFormat="true" ht="15.95" hidden="false" customHeight="true" outlineLevel="0" collapsed="false">
      <c r="B33" s="246"/>
      <c r="C33" s="246"/>
      <c r="D33" s="246"/>
      <c r="E33" s="246"/>
      <c r="F33" s="246"/>
      <c r="G33" s="54"/>
      <c r="I33" s="141"/>
      <c r="J33" s="141"/>
      <c r="K33" s="141"/>
      <c r="L33" s="141"/>
      <c r="M33" s="141"/>
      <c r="O33" s="141"/>
      <c r="P33" s="141"/>
      <c r="Q33" s="141"/>
      <c r="R33" s="141"/>
      <c r="S33" s="141"/>
      <c r="AE33" s="141"/>
      <c r="AF33" s="141"/>
    </row>
    <row r="34" s="12" customFormat="true" ht="15.95" hidden="false" customHeight="true" outlineLevel="0" collapsed="false">
      <c r="B34" s="246"/>
      <c r="C34" s="246"/>
      <c r="D34" s="246"/>
      <c r="E34" s="246"/>
      <c r="F34" s="246"/>
      <c r="G34" s="54"/>
      <c r="I34" s="141"/>
      <c r="J34" s="141"/>
      <c r="K34" s="141"/>
      <c r="L34" s="141"/>
      <c r="M34" s="141"/>
      <c r="O34" s="141"/>
      <c r="P34" s="141"/>
      <c r="Q34" s="141"/>
      <c r="R34" s="141"/>
      <c r="S34" s="141"/>
      <c r="AE34" s="141"/>
      <c r="AF34" s="141"/>
    </row>
    <row r="35" s="12" customFormat="true" ht="15.95" hidden="false" customHeight="true" outlineLevel="0" collapsed="false">
      <c r="B35" s="246"/>
      <c r="C35" s="246"/>
      <c r="D35" s="246"/>
      <c r="E35" s="246"/>
      <c r="F35" s="246"/>
      <c r="G35" s="54"/>
      <c r="I35" s="250"/>
      <c r="J35" s="250"/>
      <c r="K35" s="250"/>
      <c r="L35" s="250"/>
      <c r="M35" s="250"/>
      <c r="O35" s="141"/>
      <c r="P35" s="141"/>
      <c r="Q35" s="141"/>
      <c r="R35" s="141"/>
      <c r="S35" s="141"/>
      <c r="AE35" s="141"/>
      <c r="AF35" s="141"/>
    </row>
    <row r="36" s="12" customFormat="true" ht="15.95" hidden="false" customHeight="true" outlineLevel="0" collapsed="false">
      <c r="B36" s="246"/>
      <c r="C36" s="246"/>
      <c r="D36" s="246"/>
      <c r="E36" s="246"/>
      <c r="F36" s="246"/>
      <c r="G36" s="72"/>
      <c r="I36" s="141"/>
      <c r="J36" s="141"/>
      <c r="K36" s="141"/>
      <c r="L36" s="141"/>
      <c r="M36" s="141"/>
      <c r="O36" s="141"/>
      <c r="P36" s="141"/>
      <c r="Q36" s="141"/>
      <c r="R36" s="141"/>
      <c r="S36" s="141"/>
      <c r="AE36" s="141"/>
      <c r="AF36" s="141"/>
    </row>
    <row r="37" s="12" customFormat="true" ht="15.95" hidden="false" customHeight="true" outlineLevel="0" collapsed="false">
      <c r="G37" s="72"/>
      <c r="I37" s="141"/>
      <c r="J37" s="141"/>
      <c r="K37" s="141"/>
      <c r="L37" s="141"/>
      <c r="M37" s="141"/>
      <c r="O37" s="141"/>
      <c r="P37" s="141"/>
      <c r="Q37" s="141"/>
      <c r="R37" s="141"/>
      <c r="S37" s="141"/>
      <c r="AE37" s="141"/>
      <c r="AF37" s="141"/>
    </row>
    <row r="38" s="12" customFormat="true" ht="15.95" hidden="false" customHeight="true" outlineLevel="0" collapsed="false">
      <c r="B38" s="251"/>
      <c r="C38" s="251"/>
      <c r="D38" s="251"/>
      <c r="E38" s="251"/>
      <c r="F38" s="251"/>
      <c r="G38" s="72"/>
      <c r="AE38" s="141"/>
      <c r="AF38" s="141"/>
    </row>
    <row r="39" s="12" customFormat="true" ht="15.95" hidden="false" customHeight="true" outlineLevel="0" collapsed="false">
      <c r="B39" s="252"/>
      <c r="C39" s="252"/>
      <c r="D39" s="252"/>
      <c r="E39" s="252"/>
      <c r="F39" s="252"/>
      <c r="G39" s="54"/>
      <c r="O39" s="141"/>
      <c r="P39" s="141"/>
      <c r="Q39" s="141"/>
      <c r="R39" s="141"/>
      <c r="S39" s="141"/>
      <c r="AE39" s="141"/>
      <c r="AF39" s="141"/>
    </row>
    <row r="40" customFormat="false" ht="15.95" hidden="false" customHeight="true" outlineLevel="0" collapsed="false">
      <c r="B40" s="253"/>
      <c r="C40" s="253"/>
      <c r="D40" s="253"/>
      <c r="E40" s="253"/>
      <c r="F40" s="253"/>
      <c r="G40" s="54"/>
      <c r="AE40" s="45"/>
      <c r="AF40" s="45"/>
    </row>
    <row r="41" customFormat="false" ht="12.75" hidden="false" customHeight="false" outlineLevel="0" collapsed="false">
      <c r="G41" s="3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22.14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13" min="6" style="1" width="20.7"/>
    <col collapsed="false" customWidth="true" hidden="false" outlineLevel="0" max="23" min="14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41"/>
      <c r="C3" s="41"/>
      <c r="D3" s="41"/>
      <c r="E3" s="41"/>
      <c r="F3" s="214"/>
      <c r="G3" s="41"/>
    </row>
    <row r="4" customFormat="false" ht="75.75" hidden="false" customHeight="true" outlineLevel="0" collapsed="false">
      <c r="B4" s="146" t="s">
        <v>254</v>
      </c>
      <c r="C4" s="43" t="n">
        <v>2020</v>
      </c>
      <c r="D4" s="43" t="s">
        <v>20</v>
      </c>
      <c r="E4" s="83" t="s">
        <v>26</v>
      </c>
      <c r="F4" s="83" t="s">
        <v>27</v>
      </c>
      <c r="G4" s="83" t="s">
        <v>28</v>
      </c>
      <c r="H4" s="216"/>
      <c r="I4" s="43" t="n">
        <v>2019</v>
      </c>
      <c r="J4" s="43" t="s">
        <v>30</v>
      </c>
      <c r="K4" s="83" t="s">
        <v>31</v>
      </c>
      <c r="L4" s="83" t="s">
        <v>201</v>
      </c>
      <c r="M4" s="83" t="s">
        <v>33</v>
      </c>
      <c r="N4" s="45"/>
      <c r="O4" s="45"/>
      <c r="P4" s="45"/>
      <c r="Q4" s="45"/>
      <c r="R4" s="45"/>
      <c r="S4" s="45"/>
    </row>
    <row r="5" customFormat="false" ht="12" hidden="false" customHeight="true" outlineLevel="0" collapsed="false">
      <c r="B5" s="46"/>
      <c r="C5" s="217" t="s">
        <v>39</v>
      </c>
      <c r="D5" s="217" t="s">
        <v>39</v>
      </c>
      <c r="E5" s="48" t="s">
        <v>39</v>
      </c>
      <c r="F5" s="48" t="s">
        <v>39</v>
      </c>
      <c r="G5" s="48" t="s">
        <v>39</v>
      </c>
      <c r="H5" s="216"/>
      <c r="I5" s="217" t="s">
        <v>39</v>
      </c>
      <c r="J5" s="217" t="s">
        <v>39</v>
      </c>
      <c r="K5" s="48" t="s">
        <v>39</v>
      </c>
      <c r="L5" s="48" t="s">
        <v>39</v>
      </c>
      <c r="M5" s="48" t="s">
        <v>39</v>
      </c>
      <c r="N5" s="45"/>
      <c r="O5" s="45"/>
      <c r="P5" s="45"/>
      <c r="Q5" s="45"/>
      <c r="R5" s="45"/>
      <c r="S5" s="45"/>
    </row>
    <row r="6" customFormat="false" ht="12" hidden="false" customHeight="true" outlineLevel="0" collapsed="false">
      <c r="B6" s="49"/>
      <c r="C6" s="50"/>
      <c r="D6" s="50"/>
      <c r="E6" s="49"/>
      <c r="F6" s="49"/>
      <c r="G6" s="49"/>
      <c r="H6" s="218"/>
      <c r="I6" s="50"/>
      <c r="J6" s="50"/>
      <c r="K6" s="49"/>
      <c r="L6" s="49"/>
      <c r="M6" s="49"/>
      <c r="N6" s="236"/>
      <c r="O6" s="45"/>
      <c r="P6" s="45"/>
      <c r="Q6" s="45"/>
      <c r="R6" s="45"/>
      <c r="S6" s="45"/>
    </row>
    <row r="7" customFormat="false" ht="12.75" hidden="false" customHeight="true" outlineLevel="0" collapsed="false">
      <c r="B7" s="52" t="s">
        <v>233</v>
      </c>
      <c r="C7" s="53" t="n">
        <v>146</v>
      </c>
      <c r="D7" s="53" t="n">
        <v>49</v>
      </c>
      <c r="E7" s="54" t="n">
        <v>35</v>
      </c>
      <c r="F7" s="54" t="n">
        <v>36</v>
      </c>
      <c r="G7" s="54" t="n">
        <v>26</v>
      </c>
      <c r="H7" s="210"/>
      <c r="I7" s="53" t="n">
        <v>170</v>
      </c>
      <c r="J7" s="53" t="n">
        <v>80</v>
      </c>
      <c r="K7" s="54" t="n">
        <v>40</v>
      </c>
      <c r="L7" s="54" t="n">
        <v>26</v>
      </c>
      <c r="M7" s="54" t="n">
        <v>24</v>
      </c>
      <c r="O7" s="45"/>
    </row>
    <row r="8" customFormat="false" ht="12.75" hidden="false" customHeight="true" outlineLevel="0" collapsed="false">
      <c r="B8" s="52" t="s">
        <v>234</v>
      </c>
      <c r="C8" s="53" t="n">
        <v>338</v>
      </c>
      <c r="D8" s="53" t="n">
        <v>76</v>
      </c>
      <c r="E8" s="54" t="n">
        <v>83</v>
      </c>
      <c r="F8" s="54" t="n">
        <v>94</v>
      </c>
      <c r="G8" s="54" t="n">
        <v>85</v>
      </c>
      <c r="H8" s="216"/>
      <c r="I8" s="53" t="n">
        <v>330</v>
      </c>
      <c r="J8" s="53" t="n">
        <v>99</v>
      </c>
      <c r="K8" s="54" t="n">
        <v>78</v>
      </c>
      <c r="L8" s="54" t="n">
        <v>86</v>
      </c>
      <c r="M8" s="54" t="n">
        <v>67</v>
      </c>
      <c r="O8" s="45"/>
      <c r="P8" s="45"/>
      <c r="Q8" s="45"/>
      <c r="R8" s="45"/>
      <c r="S8" s="45"/>
      <c r="AF8" s="45"/>
    </row>
    <row r="9" customFormat="false" ht="13.5" hidden="false" customHeight="true" outlineLevel="0" collapsed="false">
      <c r="B9" s="56" t="s">
        <v>249</v>
      </c>
      <c r="C9" s="57" t="n">
        <v>484</v>
      </c>
      <c r="D9" s="57" t="n">
        <v>125</v>
      </c>
      <c r="E9" s="58" t="n">
        <v>118</v>
      </c>
      <c r="F9" s="58" t="n">
        <v>130</v>
      </c>
      <c r="G9" s="58" t="n">
        <v>111</v>
      </c>
      <c r="H9" s="210"/>
      <c r="I9" s="57" t="n">
        <v>500</v>
      </c>
      <c r="J9" s="57" t="n">
        <v>179</v>
      </c>
      <c r="K9" s="58" t="n">
        <v>118</v>
      </c>
      <c r="L9" s="58" t="n">
        <v>112</v>
      </c>
      <c r="M9" s="58" t="n">
        <v>91</v>
      </c>
      <c r="O9" s="45"/>
      <c r="AF9" s="45"/>
    </row>
    <row r="10" customFormat="false" ht="12.75" hidden="false" customHeight="true" outlineLevel="0" collapsed="false">
      <c r="B10" s="52" t="s">
        <v>55</v>
      </c>
      <c r="C10" s="53" t="n">
        <v>-64</v>
      </c>
      <c r="D10" s="53" t="n">
        <v>-21</v>
      </c>
      <c r="E10" s="54" t="n">
        <v>-14</v>
      </c>
      <c r="F10" s="54" t="n">
        <v>-14</v>
      </c>
      <c r="G10" s="54" t="n">
        <v>-15</v>
      </c>
      <c r="H10" s="210"/>
      <c r="I10" s="53" t="n">
        <v>-64</v>
      </c>
      <c r="J10" s="53" t="n">
        <v>-17</v>
      </c>
      <c r="K10" s="54" t="n">
        <v>-16</v>
      </c>
      <c r="L10" s="54" t="n">
        <v>-16.2</v>
      </c>
      <c r="M10" s="54" t="n">
        <v>-15</v>
      </c>
      <c r="O10" s="45"/>
      <c r="T10" s="10"/>
      <c r="U10" s="10"/>
      <c r="V10" s="10"/>
      <c r="W10" s="10"/>
      <c r="X10" s="61"/>
      <c r="Y10" s="10"/>
      <c r="Z10" s="10"/>
      <c r="AA10" s="10"/>
      <c r="AB10" s="10"/>
      <c r="AC10" s="62"/>
      <c r="AD10" s="45"/>
      <c r="AE10" s="45"/>
      <c r="AF10" s="45"/>
    </row>
    <row r="11" customFormat="false" ht="12.75" hidden="false" customHeight="true" outlineLevel="0" collapsed="false">
      <c r="B11" s="52" t="s">
        <v>236</v>
      </c>
      <c r="C11" s="53" t="n">
        <v>-55.8</v>
      </c>
      <c r="D11" s="53" t="n">
        <v>-21.8</v>
      </c>
      <c r="E11" s="54" t="n">
        <v>-19</v>
      </c>
      <c r="F11" s="54" t="n">
        <v>-6</v>
      </c>
      <c r="G11" s="54" t="n">
        <v>-9</v>
      </c>
      <c r="H11" s="210"/>
      <c r="I11" s="53" t="n">
        <v>-65.6</v>
      </c>
      <c r="J11" s="53" t="n">
        <v>-17.6</v>
      </c>
      <c r="K11" s="54" t="n">
        <v>-31</v>
      </c>
      <c r="L11" s="54" t="n">
        <v>-6.6</v>
      </c>
      <c r="M11" s="54" t="n">
        <v>-10</v>
      </c>
      <c r="O11" s="45"/>
      <c r="T11" s="10"/>
      <c r="U11" s="10"/>
      <c r="V11" s="10"/>
      <c r="W11" s="10"/>
      <c r="X11" s="10"/>
      <c r="Y11" s="10"/>
      <c r="Z11" s="10"/>
      <c r="AA11" s="10"/>
      <c r="AB11" s="10"/>
      <c r="AC11" s="62"/>
      <c r="AD11" s="45"/>
      <c r="AE11" s="45"/>
      <c r="AF11" s="45"/>
    </row>
    <row r="12" customFormat="false" ht="12.75" hidden="false" customHeight="true" outlineLevel="0" collapsed="false">
      <c r="B12" s="52" t="s">
        <v>47</v>
      </c>
      <c r="C12" s="53" t="n">
        <v>-301.3</v>
      </c>
      <c r="D12" s="53" t="n">
        <v>-87.3</v>
      </c>
      <c r="E12" s="54" t="n">
        <v>-72</v>
      </c>
      <c r="F12" s="54" t="n">
        <v>-72</v>
      </c>
      <c r="G12" s="54" t="n">
        <v>-70</v>
      </c>
      <c r="H12" s="210"/>
      <c r="I12" s="53" t="n">
        <v>-265.6</v>
      </c>
      <c r="J12" s="53" t="n">
        <v>-78.6</v>
      </c>
      <c r="K12" s="54" t="n">
        <v>-63</v>
      </c>
      <c r="L12" s="54" t="n">
        <v>-64.6</v>
      </c>
      <c r="M12" s="54" t="n">
        <v>-60</v>
      </c>
      <c r="O12" s="45"/>
      <c r="T12" s="10"/>
      <c r="U12" s="10"/>
      <c r="V12" s="10"/>
      <c r="W12" s="10"/>
      <c r="X12" s="10"/>
      <c r="Y12" s="10"/>
      <c r="Z12" s="10"/>
      <c r="AA12" s="10"/>
      <c r="AB12" s="10"/>
      <c r="AC12" s="62"/>
      <c r="AD12" s="45"/>
      <c r="AE12" s="45"/>
      <c r="AF12" s="45"/>
    </row>
    <row r="13" customFormat="false" ht="12.75" hidden="false" customHeight="true" outlineLevel="0" collapsed="false">
      <c r="B13" s="52" t="s">
        <v>237</v>
      </c>
      <c r="C13" s="53" t="n">
        <v>-253.54055508</v>
      </c>
      <c r="D13" s="53" t="n">
        <v>-84.5</v>
      </c>
      <c r="E13" s="54" t="n">
        <v>-59</v>
      </c>
      <c r="F13" s="54" t="n">
        <v>-58.17</v>
      </c>
      <c r="G13" s="54" t="n">
        <v>-52</v>
      </c>
      <c r="H13" s="210"/>
      <c r="I13" s="53" t="n">
        <v>-291.3</v>
      </c>
      <c r="J13" s="53" t="n">
        <v>-102.8</v>
      </c>
      <c r="K13" s="54" t="n">
        <v>-82</v>
      </c>
      <c r="L13" s="54" t="n">
        <v>-47.8</v>
      </c>
      <c r="M13" s="54" t="n">
        <v>-58</v>
      </c>
      <c r="O13" s="45"/>
      <c r="T13" s="10"/>
      <c r="U13" s="10"/>
      <c r="V13" s="10"/>
      <c r="W13" s="10"/>
      <c r="X13" s="10"/>
      <c r="Y13" s="10"/>
      <c r="Z13" s="10"/>
      <c r="AA13" s="10"/>
      <c r="AB13" s="10"/>
      <c r="AC13" s="62"/>
      <c r="AD13" s="45"/>
      <c r="AE13" s="45"/>
      <c r="AF13" s="45"/>
    </row>
    <row r="14" customFormat="false" ht="12.75" hidden="false" customHeight="true" outlineLevel="0" collapsed="false">
      <c r="B14" s="52" t="s">
        <v>48</v>
      </c>
      <c r="C14" s="53" t="n">
        <v>0</v>
      </c>
      <c r="D14" s="53" t="n">
        <v>0</v>
      </c>
      <c r="E14" s="54" t="n">
        <v>0</v>
      </c>
      <c r="F14" s="54" t="n">
        <v>0</v>
      </c>
      <c r="G14" s="54" t="n">
        <v>0</v>
      </c>
      <c r="H14" s="210"/>
      <c r="I14" s="53" t="n">
        <v>0</v>
      </c>
      <c r="J14" s="53" t="n">
        <v>0</v>
      </c>
      <c r="K14" s="54" t="n">
        <v>0</v>
      </c>
      <c r="L14" s="54" t="n">
        <v>0</v>
      </c>
      <c r="M14" s="54" t="n">
        <v>0</v>
      </c>
      <c r="O14" s="45"/>
      <c r="T14" s="10"/>
      <c r="U14" s="10"/>
      <c r="V14" s="10"/>
      <c r="W14" s="10"/>
      <c r="X14" s="10"/>
      <c r="Y14" s="10"/>
      <c r="Z14" s="10"/>
      <c r="AA14" s="10"/>
      <c r="AB14" s="10"/>
      <c r="AC14" s="62"/>
      <c r="AD14" s="45"/>
      <c r="AE14" s="45"/>
      <c r="AF14" s="45"/>
    </row>
    <row r="15" customFormat="false" ht="12.75" hidden="false" customHeight="true" outlineLevel="0" collapsed="false">
      <c r="B15" s="52" t="s">
        <v>53</v>
      </c>
      <c r="C15" s="53" t="n">
        <v>-86.86535087</v>
      </c>
      <c r="D15" s="53" t="n">
        <v>-87.1</v>
      </c>
      <c r="E15" s="54" t="n">
        <v>0</v>
      </c>
      <c r="F15" s="54" t="n">
        <v>0</v>
      </c>
      <c r="G15" s="54" t="n">
        <v>0</v>
      </c>
      <c r="H15" s="210"/>
      <c r="I15" s="53" t="n">
        <v>-47</v>
      </c>
      <c r="J15" s="53" t="n">
        <v>-10.8</v>
      </c>
      <c r="K15" s="54" t="n">
        <v>0</v>
      </c>
      <c r="L15" s="54" t="n">
        <v>-36</v>
      </c>
      <c r="M15" s="54" t="n">
        <v>0</v>
      </c>
      <c r="O15" s="45"/>
      <c r="T15" s="10"/>
      <c r="U15" s="10"/>
      <c r="V15" s="10"/>
      <c r="W15" s="10"/>
      <c r="X15" s="10"/>
      <c r="Y15" s="10"/>
      <c r="Z15" s="10"/>
      <c r="AA15" s="10"/>
      <c r="AB15" s="10"/>
      <c r="AC15" s="62"/>
      <c r="AD15" s="45"/>
      <c r="AE15" s="45"/>
      <c r="AF15" s="45"/>
    </row>
    <row r="16" customFormat="false" ht="12.75" hidden="false" customHeight="true" outlineLevel="0" collapsed="false">
      <c r="B16" s="52" t="s">
        <v>52</v>
      </c>
      <c r="C16" s="53" t="n">
        <v>32.9</v>
      </c>
      <c r="D16" s="53" t="n">
        <v>3.9</v>
      </c>
      <c r="E16" s="54" t="n">
        <v>4</v>
      </c>
      <c r="F16" s="54" t="n">
        <v>8</v>
      </c>
      <c r="G16" s="54" t="n">
        <v>17</v>
      </c>
      <c r="H16" s="210"/>
      <c r="I16" s="53" t="n">
        <v>63.3</v>
      </c>
      <c r="J16" s="53" t="n">
        <v>30.3</v>
      </c>
      <c r="K16" s="54" t="n">
        <v>22</v>
      </c>
      <c r="L16" s="54" t="n">
        <v>8.8</v>
      </c>
      <c r="M16" s="54" t="n">
        <v>2</v>
      </c>
      <c r="O16" s="45"/>
      <c r="T16" s="10"/>
      <c r="U16" s="10"/>
      <c r="V16" s="10"/>
      <c r="W16" s="10"/>
      <c r="X16" s="10"/>
      <c r="Y16" s="10"/>
      <c r="Z16" s="10"/>
      <c r="AA16" s="10"/>
      <c r="AB16" s="10"/>
      <c r="AC16" s="62"/>
      <c r="AD16" s="45"/>
      <c r="AE16" s="45"/>
      <c r="AF16" s="45"/>
    </row>
    <row r="17" customFormat="false" ht="12.75" hidden="false" customHeight="true" outlineLevel="0" collapsed="false">
      <c r="B17" s="52" t="s">
        <v>238</v>
      </c>
      <c r="C17" s="53" t="n">
        <v>-365.6</v>
      </c>
      <c r="D17" s="53" t="n">
        <v>-103.6</v>
      </c>
      <c r="E17" s="54" t="n">
        <v>-149.17</v>
      </c>
      <c r="F17" s="54" t="n">
        <v>-48.83</v>
      </c>
      <c r="G17" s="54" t="n">
        <v>-63</v>
      </c>
      <c r="H17" s="210"/>
      <c r="I17" s="53" t="n">
        <v>-151.7</v>
      </c>
      <c r="J17" s="53" t="n">
        <v>-45.7</v>
      </c>
      <c r="K17" s="54" t="n">
        <v>-15</v>
      </c>
      <c r="L17" s="54" t="n">
        <v>-76.4</v>
      </c>
      <c r="M17" s="54" t="n">
        <v>-14</v>
      </c>
      <c r="O17" s="45"/>
      <c r="T17" s="10"/>
      <c r="U17" s="10"/>
      <c r="V17" s="10"/>
      <c r="W17" s="10"/>
      <c r="X17" s="10"/>
      <c r="Y17" s="10"/>
      <c r="Z17" s="10"/>
      <c r="AA17" s="10"/>
      <c r="AB17" s="10"/>
      <c r="AC17" s="62"/>
      <c r="AD17" s="45"/>
      <c r="AE17" s="45"/>
      <c r="AF17" s="45"/>
    </row>
    <row r="18" customFormat="false" ht="13.5" hidden="false" customHeight="true" outlineLevel="0" collapsed="false">
      <c r="B18" s="56" t="s">
        <v>239</v>
      </c>
      <c r="C18" s="57" t="n">
        <v>-1094</v>
      </c>
      <c r="D18" s="57" t="n">
        <v>-401</v>
      </c>
      <c r="E18" s="58" t="n">
        <v>-309.3</v>
      </c>
      <c r="F18" s="58" t="n">
        <v>-191</v>
      </c>
      <c r="G18" s="58" t="n">
        <v>-192.2</v>
      </c>
      <c r="H18" s="210"/>
      <c r="I18" s="57" t="n">
        <v>-822</v>
      </c>
      <c r="J18" s="57" t="n">
        <v>-242</v>
      </c>
      <c r="K18" s="58" t="n">
        <v>-185</v>
      </c>
      <c r="L18" s="58" t="n">
        <v>-239</v>
      </c>
      <c r="M18" s="58" t="n">
        <v>-155</v>
      </c>
      <c r="O18" s="45"/>
      <c r="T18" s="10"/>
      <c r="U18" s="10"/>
      <c r="V18" s="10"/>
      <c r="W18" s="10"/>
      <c r="X18" s="10"/>
      <c r="Y18" s="10"/>
      <c r="Z18" s="10"/>
      <c r="AA18" s="10"/>
      <c r="AB18" s="10"/>
      <c r="AC18" s="62"/>
      <c r="AD18" s="45"/>
      <c r="AE18" s="45"/>
      <c r="AF18" s="45"/>
    </row>
    <row r="19" customFormat="false" ht="13.5" hidden="false" customHeight="true" outlineLevel="0" collapsed="false">
      <c r="B19" s="56" t="s">
        <v>250</v>
      </c>
      <c r="C19" s="57" t="n">
        <v>-546</v>
      </c>
      <c r="D19" s="57" t="n">
        <v>-255</v>
      </c>
      <c r="E19" s="223" t="n">
        <v>-177.4</v>
      </c>
      <c r="F19" s="223" t="n">
        <v>-47</v>
      </c>
      <c r="G19" s="223" t="n">
        <v>-66.2</v>
      </c>
      <c r="H19" s="224"/>
      <c r="I19" s="57" t="n">
        <v>-258</v>
      </c>
      <c r="J19" s="57" t="n">
        <v>-46</v>
      </c>
      <c r="K19" s="223" t="n">
        <v>-51</v>
      </c>
      <c r="L19" s="223" t="n">
        <v>-111</v>
      </c>
      <c r="M19" s="223" t="n">
        <v>-49</v>
      </c>
      <c r="N19" s="38"/>
      <c r="O19" s="45"/>
      <c r="AF19" s="45"/>
    </row>
    <row r="20" customFormat="false" ht="13.5" hidden="false" customHeight="true" outlineLevel="0" collapsed="false">
      <c r="B20" s="56" t="s">
        <v>251</v>
      </c>
      <c r="C20" s="57" t="n">
        <v>-610</v>
      </c>
      <c r="D20" s="57" t="n">
        <v>-276</v>
      </c>
      <c r="E20" s="223" t="n">
        <v>-191.4</v>
      </c>
      <c r="F20" s="223" t="n">
        <v>-61</v>
      </c>
      <c r="G20" s="223" t="n">
        <v>-81.2</v>
      </c>
      <c r="H20" s="225"/>
      <c r="I20" s="57" t="n">
        <v>-322</v>
      </c>
      <c r="J20" s="57" t="n">
        <v>-63</v>
      </c>
      <c r="K20" s="223" t="n">
        <v>-67</v>
      </c>
      <c r="L20" s="223" t="n">
        <v>-127</v>
      </c>
      <c r="M20" s="223" t="n">
        <v>-64</v>
      </c>
      <c r="N20" s="45"/>
      <c r="O20" s="45"/>
      <c r="P20" s="45"/>
      <c r="Q20" s="45"/>
      <c r="R20" s="45"/>
      <c r="S20" s="45"/>
      <c r="AE20" s="45"/>
      <c r="AF20" s="45"/>
    </row>
    <row r="21" customFormat="false" ht="15.95" hidden="false" customHeight="true" outlineLevel="0" collapsed="false">
      <c r="B21" s="241"/>
      <c r="C21" s="241"/>
      <c r="D21" s="241"/>
      <c r="E21" s="241"/>
      <c r="F21" s="241"/>
      <c r="G21" s="241"/>
      <c r="H21" s="45"/>
      <c r="K21" s="83"/>
      <c r="N21" s="45"/>
      <c r="O21" s="45"/>
      <c r="P21" s="45"/>
      <c r="Q21" s="45"/>
      <c r="R21" s="45"/>
      <c r="S21" s="45"/>
      <c r="AE21" s="45"/>
      <c r="AF21" s="45"/>
    </row>
    <row r="22" customFormat="false" ht="15.95" hidden="false" customHeight="true" outlineLevel="0" collapsed="false">
      <c r="B22" s="52"/>
      <c r="C22" s="52"/>
      <c r="D22" s="52"/>
      <c r="E22" s="52"/>
      <c r="F22" s="52"/>
      <c r="G22" s="52"/>
      <c r="H22" s="45"/>
      <c r="K22" s="54"/>
      <c r="N22" s="45"/>
      <c r="O22" s="45"/>
      <c r="P22" s="45"/>
      <c r="Q22" s="45"/>
      <c r="R22" s="45"/>
      <c r="S22" s="45"/>
      <c r="AE22" s="45"/>
      <c r="AF22" s="45"/>
    </row>
    <row r="23" customFormat="false" ht="15.95" hidden="false" customHeight="true" outlineLevel="0" collapsed="false">
      <c r="H23" s="45"/>
      <c r="K23" s="54"/>
      <c r="L23" s="45"/>
      <c r="N23" s="45"/>
      <c r="O23" s="45"/>
      <c r="P23" s="45"/>
      <c r="Q23" s="45"/>
      <c r="R23" s="45"/>
      <c r="S23" s="45"/>
      <c r="AE23" s="45"/>
      <c r="AF23" s="45"/>
    </row>
    <row r="24" s="12" customFormat="true" ht="15.95" hidden="false" customHeight="true" outlineLevel="0" collapsed="false">
      <c r="H24" s="141"/>
      <c r="K24" s="54"/>
      <c r="L24" s="141"/>
      <c r="N24" s="141"/>
      <c r="O24" s="141"/>
      <c r="P24" s="141"/>
      <c r="Q24" s="141"/>
      <c r="R24" s="141"/>
      <c r="S24" s="141"/>
      <c r="AE24" s="141"/>
      <c r="AF24" s="141"/>
    </row>
    <row r="25" s="12" customFormat="true" ht="15.95" hidden="false" customHeight="true" outlineLevel="0" collapsed="false">
      <c r="B25" s="219"/>
      <c r="C25" s="219"/>
      <c r="D25" s="219"/>
      <c r="E25" s="219"/>
      <c r="F25" s="219"/>
      <c r="G25" s="54"/>
      <c r="O25" s="141"/>
      <c r="P25" s="141"/>
      <c r="Q25" s="141"/>
      <c r="R25" s="141"/>
      <c r="S25" s="141"/>
      <c r="AE25" s="141"/>
      <c r="AF25" s="141"/>
    </row>
    <row r="26" s="12" customFormat="true" ht="15.95" hidden="false" customHeight="true" outlineLevel="0" collapsed="false">
      <c r="B26" s="246"/>
      <c r="C26" s="246"/>
      <c r="D26" s="246"/>
      <c r="E26" s="246"/>
      <c r="F26" s="246"/>
      <c r="G26" s="54"/>
      <c r="I26" s="247"/>
      <c r="J26" s="247"/>
      <c r="K26" s="248"/>
      <c r="L26" s="247"/>
      <c r="M26" s="247"/>
      <c r="O26" s="141"/>
      <c r="P26" s="141"/>
      <c r="Q26" s="141"/>
      <c r="R26" s="141"/>
      <c r="S26" s="141"/>
      <c r="AE26" s="141"/>
      <c r="AF26" s="141"/>
    </row>
    <row r="27" s="12" customFormat="true" ht="15.95" hidden="false" customHeight="true" outlineLevel="0" collapsed="false">
      <c r="B27" s="246"/>
      <c r="C27" s="246"/>
      <c r="D27" s="246"/>
      <c r="E27" s="246"/>
      <c r="F27" s="246"/>
      <c r="G27" s="72"/>
      <c r="I27" s="249"/>
      <c r="J27" s="249"/>
      <c r="K27" s="249"/>
      <c r="L27" s="249"/>
      <c r="M27" s="249"/>
      <c r="O27" s="141"/>
      <c r="P27" s="141"/>
      <c r="Q27" s="141"/>
      <c r="R27" s="141"/>
      <c r="S27" s="141"/>
      <c r="AE27" s="141"/>
      <c r="AF27" s="141"/>
    </row>
    <row r="28" s="12" customFormat="true" ht="15.95" hidden="false" customHeight="true" outlineLevel="0" collapsed="false">
      <c r="B28" s="246"/>
      <c r="C28" s="246"/>
      <c r="D28" s="246"/>
      <c r="E28" s="246"/>
      <c r="F28" s="246"/>
      <c r="G28" s="54"/>
      <c r="I28" s="247"/>
      <c r="J28" s="247"/>
      <c r="K28" s="248"/>
      <c r="L28" s="247"/>
      <c r="M28" s="247"/>
      <c r="O28" s="141"/>
      <c r="P28" s="141"/>
      <c r="Q28" s="141"/>
      <c r="R28" s="141"/>
      <c r="S28" s="141"/>
      <c r="AE28" s="141"/>
      <c r="AF28" s="141"/>
    </row>
    <row r="29" s="12" customFormat="true" ht="15.95" hidden="false" customHeight="true" outlineLevel="0" collapsed="false">
      <c r="B29" s="246"/>
      <c r="C29" s="246"/>
      <c r="D29" s="246"/>
      <c r="E29" s="246"/>
      <c r="F29" s="246"/>
      <c r="G29" s="54"/>
      <c r="I29" s="249"/>
      <c r="J29" s="249"/>
      <c r="K29" s="249"/>
      <c r="L29" s="249"/>
      <c r="M29" s="249"/>
      <c r="O29" s="141"/>
      <c r="P29" s="141"/>
      <c r="Q29" s="141"/>
      <c r="R29" s="141"/>
      <c r="S29" s="141"/>
      <c r="AE29" s="141"/>
      <c r="AF29" s="141"/>
    </row>
    <row r="30" s="12" customFormat="true" ht="15.95" hidden="false" customHeight="true" outlineLevel="0" collapsed="false">
      <c r="B30" s="246"/>
      <c r="C30" s="246"/>
      <c r="D30" s="246"/>
      <c r="E30" s="246"/>
      <c r="F30" s="246"/>
      <c r="G30" s="54"/>
      <c r="I30" s="247"/>
      <c r="J30" s="247"/>
      <c r="K30" s="248"/>
      <c r="L30" s="247"/>
      <c r="M30" s="247"/>
      <c r="O30" s="141"/>
      <c r="P30" s="141"/>
      <c r="Q30" s="141"/>
      <c r="R30" s="141"/>
      <c r="S30" s="141"/>
      <c r="AE30" s="141"/>
      <c r="AF30" s="141"/>
    </row>
    <row r="31" s="12" customFormat="true" ht="15.95" hidden="false" customHeight="true" outlineLevel="0" collapsed="false">
      <c r="B31" s="246"/>
      <c r="C31" s="246"/>
      <c r="D31" s="246"/>
      <c r="E31" s="246"/>
      <c r="F31" s="246"/>
      <c r="G31" s="54"/>
      <c r="I31" s="247"/>
      <c r="J31" s="247"/>
      <c r="K31" s="248"/>
      <c r="L31" s="247"/>
      <c r="M31" s="247"/>
      <c r="O31" s="141"/>
      <c r="P31" s="141"/>
      <c r="Q31" s="141"/>
      <c r="R31" s="141"/>
      <c r="S31" s="141"/>
      <c r="AE31" s="141"/>
      <c r="AF31" s="141"/>
    </row>
    <row r="32" s="12" customFormat="true" ht="15.95" hidden="false" customHeight="true" outlineLevel="0" collapsed="false">
      <c r="B32" s="246"/>
      <c r="C32" s="246"/>
      <c r="D32" s="246"/>
      <c r="E32" s="246"/>
      <c r="F32" s="246"/>
      <c r="G32" s="54"/>
      <c r="I32" s="141"/>
      <c r="J32" s="141"/>
      <c r="K32" s="141"/>
      <c r="L32" s="141"/>
      <c r="M32" s="141"/>
      <c r="O32" s="141"/>
      <c r="P32" s="141"/>
      <c r="Q32" s="141"/>
      <c r="R32" s="141"/>
      <c r="S32" s="141"/>
      <c r="AE32" s="141"/>
      <c r="AF32" s="141"/>
    </row>
    <row r="33" s="12" customFormat="true" ht="15.95" hidden="false" customHeight="true" outlineLevel="0" collapsed="false">
      <c r="B33" s="246"/>
      <c r="C33" s="246"/>
      <c r="D33" s="246"/>
      <c r="E33" s="246"/>
      <c r="F33" s="246"/>
      <c r="G33" s="54"/>
      <c r="I33" s="141"/>
      <c r="J33" s="141"/>
      <c r="K33" s="141"/>
      <c r="L33" s="141"/>
      <c r="M33" s="141"/>
      <c r="O33" s="141"/>
      <c r="P33" s="141"/>
      <c r="Q33" s="141"/>
      <c r="R33" s="141"/>
      <c r="S33" s="141"/>
      <c r="AE33" s="141"/>
      <c r="AF33" s="141"/>
    </row>
    <row r="34" s="12" customFormat="true" ht="15.95" hidden="false" customHeight="true" outlineLevel="0" collapsed="false">
      <c r="B34" s="246"/>
      <c r="C34" s="246"/>
      <c r="D34" s="246"/>
      <c r="E34" s="246"/>
      <c r="F34" s="246"/>
      <c r="G34" s="54"/>
      <c r="I34" s="141"/>
      <c r="J34" s="141"/>
      <c r="K34" s="141"/>
      <c r="L34" s="141"/>
      <c r="M34" s="141"/>
      <c r="O34" s="141"/>
      <c r="P34" s="141"/>
      <c r="Q34" s="141"/>
      <c r="R34" s="141"/>
      <c r="S34" s="141"/>
      <c r="AE34" s="141"/>
      <c r="AF34" s="141"/>
    </row>
    <row r="35" s="12" customFormat="true" ht="15.95" hidden="false" customHeight="true" outlineLevel="0" collapsed="false">
      <c r="B35" s="246"/>
      <c r="C35" s="246"/>
      <c r="D35" s="246"/>
      <c r="E35" s="246"/>
      <c r="F35" s="246"/>
      <c r="G35" s="54"/>
      <c r="H35" s="250"/>
      <c r="I35" s="250"/>
      <c r="J35" s="250"/>
      <c r="K35" s="250"/>
      <c r="L35" s="250"/>
      <c r="M35" s="250"/>
      <c r="N35" s="250"/>
      <c r="O35" s="141"/>
      <c r="P35" s="141"/>
      <c r="Q35" s="141"/>
      <c r="R35" s="141"/>
      <c r="S35" s="141"/>
      <c r="AE35" s="141"/>
      <c r="AF35" s="141"/>
    </row>
    <row r="36" s="12" customFormat="true" ht="15.95" hidden="false" customHeight="true" outlineLevel="0" collapsed="false">
      <c r="B36" s="246"/>
      <c r="C36" s="246"/>
      <c r="D36" s="246"/>
      <c r="E36" s="246"/>
      <c r="F36" s="246"/>
      <c r="G36" s="72"/>
      <c r="I36" s="141"/>
      <c r="J36" s="141"/>
      <c r="K36" s="141"/>
      <c r="L36" s="141"/>
      <c r="M36" s="141"/>
      <c r="O36" s="141"/>
      <c r="P36" s="141"/>
      <c r="Q36" s="141"/>
      <c r="R36" s="141"/>
      <c r="S36" s="141"/>
      <c r="AE36" s="141"/>
      <c r="AF36" s="141"/>
    </row>
    <row r="37" s="12" customFormat="true" ht="15.95" hidden="false" customHeight="true" outlineLevel="0" collapsed="false">
      <c r="B37" s="219"/>
      <c r="C37" s="219"/>
      <c r="D37" s="219"/>
      <c r="E37" s="219"/>
      <c r="F37" s="219"/>
      <c r="G37" s="72"/>
      <c r="I37" s="141"/>
      <c r="J37" s="141"/>
      <c r="K37" s="141"/>
      <c r="L37" s="141"/>
      <c r="M37" s="141"/>
      <c r="O37" s="141"/>
      <c r="P37" s="141"/>
      <c r="Q37" s="141"/>
      <c r="R37" s="141"/>
      <c r="S37" s="141"/>
      <c r="AE37" s="141"/>
      <c r="AF37" s="141"/>
    </row>
    <row r="38" s="12" customFormat="true" ht="15.95" hidden="false" customHeight="true" outlineLevel="0" collapsed="false">
      <c r="B38" s="251"/>
      <c r="C38" s="251"/>
      <c r="D38" s="251"/>
      <c r="E38" s="251"/>
      <c r="F38" s="251"/>
      <c r="G38" s="72"/>
      <c r="K38" s="141"/>
      <c r="AE38" s="141"/>
      <c r="AF38" s="141"/>
    </row>
    <row r="39" s="12" customFormat="true" ht="15.95" hidden="false" customHeight="true" outlineLevel="0" collapsed="false">
      <c r="B39" s="252"/>
      <c r="C39" s="252"/>
      <c r="D39" s="252"/>
      <c r="E39" s="252"/>
      <c r="F39" s="252"/>
      <c r="G39" s="54"/>
      <c r="O39" s="141"/>
      <c r="P39" s="141"/>
      <c r="Q39" s="141"/>
      <c r="R39" s="141"/>
      <c r="S39" s="141"/>
      <c r="AE39" s="141"/>
      <c r="AF39" s="141"/>
    </row>
    <row r="40" s="12" customFormat="true" ht="15.95" hidden="false" customHeight="true" outlineLevel="0" collapsed="false">
      <c r="B40" s="252"/>
      <c r="C40" s="252"/>
      <c r="D40" s="252"/>
      <c r="E40" s="252"/>
      <c r="F40" s="252"/>
      <c r="G40" s="54"/>
      <c r="I40" s="1"/>
      <c r="J40" s="1"/>
      <c r="L40" s="1"/>
      <c r="M40" s="1"/>
      <c r="AE40" s="141"/>
      <c r="AF40" s="141"/>
    </row>
    <row r="41" customFormat="false" ht="12.75" hidden="false" customHeight="false" outlineLevel="0" collapsed="false">
      <c r="G41" s="3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M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5" min="3" style="1" width="23.28"/>
    <col collapsed="false" customWidth="true" hidden="false" outlineLevel="0" max="52" min="6" style="1" width="20.7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75.75" hidden="false" customHeight="true" outlineLevel="0" collapsed="false">
      <c r="B4" s="146" t="s">
        <v>15</v>
      </c>
      <c r="C4" s="43" t="n">
        <v>2020</v>
      </c>
      <c r="D4" s="43" t="s">
        <v>20</v>
      </c>
      <c r="E4" s="83" t="s">
        <v>26</v>
      </c>
      <c r="F4" s="83" t="s">
        <v>27</v>
      </c>
      <c r="G4" s="83" t="s">
        <v>28</v>
      </c>
      <c r="H4" s="43" t="n">
        <v>2019</v>
      </c>
      <c r="I4" s="43" t="s">
        <v>30</v>
      </c>
      <c r="J4" s="83" t="s">
        <v>31</v>
      </c>
      <c r="K4" s="83" t="s">
        <v>201</v>
      </c>
      <c r="L4" s="83" t="s">
        <v>33</v>
      </c>
      <c r="M4" s="83" t="n">
        <v>2018</v>
      </c>
      <c r="N4" s="83" t="s">
        <v>255</v>
      </c>
      <c r="O4" s="83" t="s">
        <v>36</v>
      </c>
      <c r="P4" s="83" t="s">
        <v>37</v>
      </c>
      <c r="Q4" s="83" t="s">
        <v>38</v>
      </c>
      <c r="R4" s="83" t="n">
        <v>2017</v>
      </c>
      <c r="S4" s="83" t="s">
        <v>256</v>
      </c>
      <c r="T4" s="83" t="s">
        <v>257</v>
      </c>
      <c r="U4" s="83" t="s">
        <v>258</v>
      </c>
      <c r="V4" s="83" t="s">
        <v>259</v>
      </c>
      <c r="W4" s="83" t="n">
        <v>2016</v>
      </c>
      <c r="X4" s="83" t="s">
        <v>260</v>
      </c>
      <c r="Y4" s="83" t="s">
        <v>261</v>
      </c>
      <c r="Z4" s="83" t="s">
        <v>262</v>
      </c>
      <c r="AA4" s="83" t="s">
        <v>263</v>
      </c>
      <c r="AB4" s="83" t="n">
        <v>2015</v>
      </c>
      <c r="AC4" s="83" t="s">
        <v>264</v>
      </c>
      <c r="AD4" s="83" t="s">
        <v>265</v>
      </c>
      <c r="AE4" s="83" t="s">
        <v>266</v>
      </c>
      <c r="AF4" s="83" t="s">
        <v>267</v>
      </c>
      <c r="AG4" s="83" t="n">
        <v>2014</v>
      </c>
      <c r="AH4" s="83" t="s">
        <v>268</v>
      </c>
      <c r="AI4" s="83" t="s">
        <v>269</v>
      </c>
      <c r="AJ4" s="83" t="s">
        <v>270</v>
      </c>
      <c r="AK4" s="83" t="s">
        <v>271</v>
      </c>
      <c r="AL4" s="83" t="n">
        <v>2013</v>
      </c>
      <c r="AM4" s="83" t="s">
        <v>272</v>
      </c>
      <c r="AN4" s="83" t="s">
        <v>273</v>
      </c>
      <c r="AO4" s="83" t="s">
        <v>274</v>
      </c>
      <c r="AP4" s="83" t="s">
        <v>275</v>
      </c>
      <c r="AQ4" s="83" t="n">
        <v>2012</v>
      </c>
      <c r="AR4" s="83" t="s">
        <v>276</v>
      </c>
      <c r="AS4" s="83" t="s">
        <v>277</v>
      </c>
      <c r="AT4" s="83" t="s">
        <v>278</v>
      </c>
      <c r="AU4" s="83" t="s">
        <v>279</v>
      </c>
      <c r="AV4" s="83" t="n">
        <v>2011</v>
      </c>
      <c r="AW4" s="83" t="s">
        <v>280</v>
      </c>
      <c r="AX4" s="83" t="s">
        <v>281</v>
      </c>
      <c r="AY4" s="83" t="s">
        <v>282</v>
      </c>
      <c r="AZ4" s="83" t="s">
        <v>283</v>
      </c>
    </row>
    <row r="5" customFormat="false" ht="12" hidden="false" customHeight="true" outlineLevel="0" collapsed="false">
      <c r="B5" s="46"/>
      <c r="C5" s="47" t="s">
        <v>284</v>
      </c>
      <c r="D5" s="47" t="s">
        <v>284</v>
      </c>
      <c r="E5" s="47" t="s">
        <v>284</v>
      </c>
      <c r="F5" s="47" t="s">
        <v>284</v>
      </c>
      <c r="G5" s="47" t="s">
        <v>284</v>
      </c>
      <c r="H5" s="47" t="s">
        <v>284</v>
      </c>
      <c r="I5" s="47" t="s">
        <v>284</v>
      </c>
      <c r="J5" s="47" t="s">
        <v>284</v>
      </c>
      <c r="K5" s="47" t="s">
        <v>284</v>
      </c>
      <c r="L5" s="47" t="s">
        <v>284</v>
      </c>
      <c r="M5" s="47" t="s">
        <v>284</v>
      </c>
      <c r="N5" s="47" t="s">
        <v>284</v>
      </c>
      <c r="O5" s="47" t="s">
        <v>284</v>
      </c>
      <c r="P5" s="47" t="s">
        <v>284</v>
      </c>
      <c r="Q5" s="47" t="s">
        <v>284</v>
      </c>
      <c r="R5" s="47" t="s">
        <v>284</v>
      </c>
      <c r="S5" s="47" t="s">
        <v>284</v>
      </c>
      <c r="T5" s="47" t="s">
        <v>284</v>
      </c>
      <c r="U5" s="47" t="s">
        <v>284</v>
      </c>
      <c r="V5" s="47" t="s">
        <v>284</v>
      </c>
      <c r="W5" s="47" t="s">
        <v>284</v>
      </c>
      <c r="X5" s="47" t="s">
        <v>284</v>
      </c>
      <c r="Y5" s="47" t="s">
        <v>284</v>
      </c>
      <c r="Z5" s="47" t="s">
        <v>284</v>
      </c>
      <c r="AA5" s="47" t="s">
        <v>284</v>
      </c>
      <c r="AB5" s="47" t="s">
        <v>284</v>
      </c>
      <c r="AC5" s="47" t="s">
        <v>284</v>
      </c>
      <c r="AD5" s="47" t="s">
        <v>284</v>
      </c>
      <c r="AE5" s="47" t="s">
        <v>284</v>
      </c>
      <c r="AF5" s="47" t="s">
        <v>284</v>
      </c>
      <c r="AG5" s="47" t="s">
        <v>284</v>
      </c>
      <c r="AH5" s="47" t="s">
        <v>284</v>
      </c>
      <c r="AI5" s="47" t="s">
        <v>284</v>
      </c>
      <c r="AJ5" s="47" t="s">
        <v>284</v>
      </c>
      <c r="AK5" s="47" t="s">
        <v>284</v>
      </c>
      <c r="AL5" s="47" t="s">
        <v>284</v>
      </c>
      <c r="AM5" s="47" t="s">
        <v>284</v>
      </c>
      <c r="AN5" s="47" t="s">
        <v>284</v>
      </c>
      <c r="AO5" s="47" t="s">
        <v>284</v>
      </c>
      <c r="AP5" s="47" t="s">
        <v>284</v>
      </c>
      <c r="AQ5" s="47" t="s">
        <v>284</v>
      </c>
      <c r="AR5" s="47" t="s">
        <v>284</v>
      </c>
      <c r="AS5" s="47" t="s">
        <v>284</v>
      </c>
      <c r="AT5" s="47" t="s">
        <v>284</v>
      </c>
      <c r="AU5" s="47" t="s">
        <v>284</v>
      </c>
      <c r="AV5" s="47" t="s">
        <v>284</v>
      </c>
      <c r="AW5" s="47" t="s">
        <v>284</v>
      </c>
      <c r="AX5" s="47" t="s">
        <v>284</v>
      </c>
      <c r="AY5" s="47" t="s">
        <v>284</v>
      </c>
      <c r="AZ5" s="47" t="s">
        <v>284</v>
      </c>
    </row>
    <row r="6" customFormat="false" ht="12" hidden="false" customHeight="true" outlineLevel="0" collapsed="false">
      <c r="B6" s="49"/>
      <c r="C6" s="112"/>
      <c r="D6" s="112"/>
      <c r="E6" s="113"/>
      <c r="F6" s="113"/>
      <c r="G6" s="113"/>
      <c r="H6" s="112"/>
      <c r="I6" s="112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</row>
    <row r="7" customFormat="false" ht="12.75" hidden="false" customHeight="false" outlineLevel="0" collapsed="false">
      <c r="B7" s="68" t="s">
        <v>285</v>
      </c>
      <c r="C7" s="88"/>
      <c r="D7" s="88"/>
      <c r="E7" s="72"/>
      <c r="F7" s="72"/>
      <c r="G7" s="72"/>
      <c r="H7" s="88"/>
      <c r="I7" s="88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T7" s="45"/>
    </row>
    <row r="8" customFormat="false" ht="12.75" hidden="false" customHeight="false" outlineLevel="0" collapsed="false">
      <c r="B8" s="52" t="s">
        <v>286</v>
      </c>
      <c r="C8" s="254" t="n">
        <v>1815.7</v>
      </c>
      <c r="D8" s="254" t="n">
        <v>487.7</v>
      </c>
      <c r="E8" s="255" t="n">
        <v>441.4</v>
      </c>
      <c r="F8" s="255" t="n">
        <v>442.5</v>
      </c>
      <c r="G8" s="255" t="n">
        <v>444.4</v>
      </c>
      <c r="H8" s="254" t="n">
        <v>1818.7</v>
      </c>
      <c r="I8" s="254" t="n">
        <v>452.2</v>
      </c>
      <c r="J8" s="255" t="n">
        <v>450.8</v>
      </c>
      <c r="K8" s="255" t="n">
        <v>438.2</v>
      </c>
      <c r="L8" s="255" t="n">
        <v>477.5</v>
      </c>
      <c r="M8" s="255" t="n">
        <v>1834.2</v>
      </c>
      <c r="N8" s="255" t="n">
        <v>473.3</v>
      </c>
      <c r="O8" s="255" t="n">
        <v>435.5</v>
      </c>
      <c r="P8" s="255" t="n">
        <v>461.3</v>
      </c>
      <c r="Q8" s="255" t="n">
        <v>464.2</v>
      </c>
      <c r="R8" s="255" t="n">
        <v>1862.75</v>
      </c>
      <c r="S8" s="255" t="n">
        <v>461.1</v>
      </c>
      <c r="T8" s="255" t="n">
        <v>458.93</v>
      </c>
      <c r="U8" s="255" t="n">
        <v>469.2</v>
      </c>
      <c r="V8" s="255" t="n">
        <v>474.3</v>
      </c>
      <c r="W8" s="255" t="n">
        <v>1918.8</v>
      </c>
      <c r="X8" s="255" t="n">
        <v>472.9</v>
      </c>
      <c r="Y8" s="255" t="n">
        <v>449.4</v>
      </c>
      <c r="Z8" s="255" t="n">
        <v>487.1</v>
      </c>
      <c r="AA8" s="255" t="n">
        <v>509.4</v>
      </c>
      <c r="AB8" s="255" t="n">
        <v>2026.9</v>
      </c>
      <c r="AC8" s="255" t="n">
        <v>503.76</v>
      </c>
      <c r="AD8" s="255" t="n">
        <v>515.2</v>
      </c>
      <c r="AE8" s="255" t="n">
        <v>506.8</v>
      </c>
      <c r="AF8" s="255" t="n">
        <v>501</v>
      </c>
      <c r="AG8" s="255" t="n">
        <v>1876</v>
      </c>
      <c r="AH8" s="255" t="n">
        <v>440.4</v>
      </c>
      <c r="AI8" s="255" t="n">
        <v>475.2</v>
      </c>
      <c r="AJ8" s="255" t="n">
        <v>481.9</v>
      </c>
      <c r="AK8" s="255" t="n">
        <v>478.5</v>
      </c>
      <c r="AL8" s="255" t="n">
        <v>1890.49</v>
      </c>
      <c r="AM8" s="255" t="n">
        <v>483.1</v>
      </c>
      <c r="AN8" s="255" t="n">
        <v>481.19</v>
      </c>
      <c r="AO8" s="255" t="n">
        <v>483.5</v>
      </c>
      <c r="AP8" s="255" t="n">
        <v>442.7</v>
      </c>
      <c r="AQ8" s="255" t="n">
        <v>1607.5</v>
      </c>
      <c r="AR8" s="255" t="n">
        <v>403.2</v>
      </c>
      <c r="AS8" s="255" t="n">
        <v>396.5</v>
      </c>
      <c r="AT8" s="255" t="n">
        <v>400.6</v>
      </c>
      <c r="AU8" s="255" t="n">
        <v>407.2</v>
      </c>
      <c r="AV8" s="255" t="n">
        <v>1616.4</v>
      </c>
      <c r="AW8" s="255" t="n">
        <v>409.1</v>
      </c>
      <c r="AX8" s="255" t="n">
        <v>400.3</v>
      </c>
      <c r="AY8" s="255" t="n">
        <v>400.9</v>
      </c>
      <c r="AZ8" s="255" t="n">
        <v>406.1</v>
      </c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</row>
    <row r="9" customFormat="false" ht="12.75" hidden="false" customHeight="false" outlineLevel="0" collapsed="false">
      <c r="B9" s="52" t="s">
        <v>287</v>
      </c>
      <c r="C9" s="254" t="n">
        <v>1337.4</v>
      </c>
      <c r="D9" s="254" t="n">
        <v>328.5</v>
      </c>
      <c r="E9" s="255" t="n">
        <v>329.6</v>
      </c>
      <c r="F9" s="255" t="n">
        <v>336.4</v>
      </c>
      <c r="G9" s="255" t="n">
        <v>343.3</v>
      </c>
      <c r="H9" s="254" t="n">
        <v>1337.4</v>
      </c>
      <c r="I9" s="254" t="n">
        <v>348.1</v>
      </c>
      <c r="J9" s="255" t="n">
        <v>336.6</v>
      </c>
      <c r="K9" s="255" t="n">
        <v>326.2</v>
      </c>
      <c r="L9" s="255" t="n">
        <v>326.5</v>
      </c>
      <c r="M9" s="255" t="n">
        <v>1296.3</v>
      </c>
      <c r="N9" s="255" t="n">
        <v>336.3</v>
      </c>
      <c r="O9" s="255" t="n">
        <v>322.6</v>
      </c>
      <c r="P9" s="255" t="n">
        <v>313.9</v>
      </c>
      <c r="Q9" s="255" t="n">
        <v>323.5</v>
      </c>
      <c r="R9" s="255" t="n">
        <v>1315.19</v>
      </c>
      <c r="S9" s="255" t="n">
        <v>334.6</v>
      </c>
      <c r="T9" s="255" t="n">
        <v>324.99</v>
      </c>
      <c r="U9" s="255" t="n">
        <v>327.2</v>
      </c>
      <c r="V9" s="255" t="n">
        <v>328.3</v>
      </c>
      <c r="W9" s="255" t="n">
        <v>1400.6</v>
      </c>
      <c r="X9" s="255" t="n">
        <v>346.6</v>
      </c>
      <c r="Y9" s="255" t="n">
        <v>346</v>
      </c>
      <c r="Z9" s="255" t="n">
        <v>348.7</v>
      </c>
      <c r="AA9" s="255" t="n">
        <v>359.3</v>
      </c>
      <c r="AB9" s="255" t="n">
        <v>1454</v>
      </c>
      <c r="AC9" s="255" t="n">
        <v>365.66</v>
      </c>
      <c r="AD9" s="255" t="n">
        <v>358.9</v>
      </c>
      <c r="AE9" s="255" t="n">
        <v>362.2</v>
      </c>
      <c r="AF9" s="255" t="n">
        <v>367.2</v>
      </c>
      <c r="AG9" s="255" t="n">
        <v>1457.4</v>
      </c>
      <c r="AH9" s="255" t="n">
        <v>367.6</v>
      </c>
      <c r="AI9" s="255" t="n">
        <v>361.4</v>
      </c>
      <c r="AJ9" s="255" t="n">
        <v>361.6</v>
      </c>
      <c r="AK9" s="255" t="n">
        <v>366.8</v>
      </c>
      <c r="AL9" s="255" t="n">
        <v>1550.49</v>
      </c>
      <c r="AM9" s="255" t="n">
        <v>383.8</v>
      </c>
      <c r="AN9" s="255" t="n">
        <v>386.8</v>
      </c>
      <c r="AO9" s="255" t="n">
        <v>387.21</v>
      </c>
      <c r="AP9" s="255" t="n">
        <v>392.69</v>
      </c>
      <c r="AQ9" s="255" t="n">
        <v>1607.5</v>
      </c>
      <c r="AR9" s="255" t="n">
        <v>403.2</v>
      </c>
      <c r="AS9" s="255" t="n">
        <v>396.5</v>
      </c>
      <c r="AT9" s="255" t="n">
        <v>400.6</v>
      </c>
      <c r="AU9" s="255" t="n">
        <v>407.2</v>
      </c>
      <c r="AV9" s="255" t="n">
        <v>1616.4</v>
      </c>
      <c r="AW9" s="255" t="n">
        <v>409.1</v>
      </c>
      <c r="AX9" s="255" t="n">
        <v>400.3</v>
      </c>
      <c r="AY9" s="255" t="n">
        <v>400.9</v>
      </c>
      <c r="AZ9" s="255" t="n">
        <v>406.1</v>
      </c>
    </row>
    <row r="10" customFormat="false" ht="12.75" hidden="false" customHeight="false" outlineLevel="0" collapsed="false">
      <c r="B10" s="52" t="s">
        <v>288</v>
      </c>
      <c r="C10" s="254" t="n">
        <v>478.3</v>
      </c>
      <c r="D10" s="254" t="n">
        <v>159.3</v>
      </c>
      <c r="E10" s="255" t="n">
        <v>111.8</v>
      </c>
      <c r="F10" s="255" t="n">
        <v>106.1</v>
      </c>
      <c r="G10" s="255" t="n">
        <v>101.1</v>
      </c>
      <c r="H10" s="254" t="n">
        <v>481.3</v>
      </c>
      <c r="I10" s="254" t="n">
        <v>104.1</v>
      </c>
      <c r="J10" s="255" t="n">
        <v>114.3</v>
      </c>
      <c r="K10" s="255" t="n">
        <v>112</v>
      </c>
      <c r="L10" s="255" t="n">
        <v>151</v>
      </c>
      <c r="M10" s="255" t="n">
        <v>537.9</v>
      </c>
      <c r="N10" s="255" t="n">
        <v>137</v>
      </c>
      <c r="O10" s="255" t="n">
        <v>112.8</v>
      </c>
      <c r="P10" s="255" t="n">
        <v>147.4</v>
      </c>
      <c r="Q10" s="255" t="n">
        <v>140.7</v>
      </c>
      <c r="R10" s="255" t="n">
        <v>548.44</v>
      </c>
      <c r="S10" s="255" t="n">
        <v>126.42</v>
      </c>
      <c r="T10" s="255" t="n">
        <v>133.94</v>
      </c>
      <c r="U10" s="255" t="n">
        <v>142</v>
      </c>
      <c r="V10" s="255" t="n">
        <v>146</v>
      </c>
      <c r="W10" s="255" t="n">
        <v>518.5</v>
      </c>
      <c r="X10" s="255" t="n">
        <v>126.3</v>
      </c>
      <c r="Y10" s="255" t="n">
        <v>103.5</v>
      </c>
      <c r="Z10" s="255" t="n">
        <v>138.4</v>
      </c>
      <c r="AA10" s="255" t="n">
        <v>150.3</v>
      </c>
      <c r="AB10" s="255" t="n">
        <v>572.8</v>
      </c>
      <c r="AC10" s="255" t="n">
        <v>138.1</v>
      </c>
      <c r="AD10" s="255" t="n">
        <v>156.3</v>
      </c>
      <c r="AE10" s="255" t="n">
        <v>144.6</v>
      </c>
      <c r="AF10" s="255" t="n">
        <v>133.8</v>
      </c>
      <c r="AG10" s="255" t="n">
        <v>418.6</v>
      </c>
      <c r="AH10" s="255" t="n">
        <v>72.8</v>
      </c>
      <c r="AI10" s="255" t="n">
        <v>113.8</v>
      </c>
      <c r="AJ10" s="255" t="n">
        <v>120.3</v>
      </c>
      <c r="AK10" s="255" t="n">
        <v>111.7</v>
      </c>
      <c r="AL10" s="255" t="n">
        <v>340</v>
      </c>
      <c r="AM10" s="255" t="n">
        <v>99.3</v>
      </c>
      <c r="AN10" s="255" t="n">
        <v>94.39</v>
      </c>
      <c r="AO10" s="255" t="n">
        <v>96.29</v>
      </c>
      <c r="AP10" s="255" t="n">
        <v>50.01</v>
      </c>
      <c r="AQ10" s="255" t="s">
        <v>289</v>
      </c>
      <c r="AR10" s="255" t="s">
        <v>289</v>
      </c>
      <c r="AS10" s="255" t="s">
        <v>289</v>
      </c>
      <c r="AT10" s="255" t="s">
        <v>289</v>
      </c>
      <c r="AU10" s="255" t="s">
        <v>289</v>
      </c>
      <c r="AV10" s="255" t="s">
        <v>289</v>
      </c>
      <c r="AW10" s="255" t="s">
        <v>289</v>
      </c>
      <c r="AX10" s="255" t="s">
        <v>289</v>
      </c>
      <c r="AY10" s="255" t="s">
        <v>289</v>
      </c>
      <c r="AZ10" s="255" t="s">
        <v>289</v>
      </c>
    </row>
    <row r="11" customFormat="false" ht="12.75" hidden="false" customHeight="false" outlineLevel="0" collapsed="false">
      <c r="B11" s="52" t="s">
        <v>290</v>
      </c>
      <c r="C11" s="254" t="n">
        <v>2704</v>
      </c>
      <c r="D11" s="254" t="n">
        <v>730.6</v>
      </c>
      <c r="E11" s="255" t="n">
        <v>672.9</v>
      </c>
      <c r="F11" s="255" t="n">
        <v>581.5</v>
      </c>
      <c r="G11" s="255" t="n">
        <v>719</v>
      </c>
      <c r="H11" s="254" t="n">
        <v>2670.6</v>
      </c>
      <c r="I11" s="254" t="n">
        <v>720.7</v>
      </c>
      <c r="J11" s="255" t="n">
        <v>645.1</v>
      </c>
      <c r="K11" s="255" t="n">
        <v>601</v>
      </c>
      <c r="L11" s="255" t="n">
        <v>703.8</v>
      </c>
      <c r="M11" s="255" t="n">
        <v>2711.5</v>
      </c>
      <c r="N11" s="255" t="n">
        <v>721.7</v>
      </c>
      <c r="O11" s="255" t="n">
        <v>659.9</v>
      </c>
      <c r="P11" s="255" t="n">
        <v>611.5</v>
      </c>
      <c r="Q11" s="255" t="n">
        <v>718.4</v>
      </c>
      <c r="R11" s="255" t="n">
        <v>2673.92</v>
      </c>
      <c r="S11" s="255" t="n">
        <v>730.64</v>
      </c>
      <c r="T11" s="255" t="n">
        <v>664.38</v>
      </c>
      <c r="U11" s="255" t="n">
        <v>567</v>
      </c>
      <c r="V11" s="255" t="n">
        <v>711.9</v>
      </c>
      <c r="W11" s="255" t="n">
        <v>2540.4</v>
      </c>
      <c r="X11" s="255" t="n">
        <v>692</v>
      </c>
      <c r="Y11" s="255" t="n">
        <v>581.9</v>
      </c>
      <c r="Z11" s="255" t="n">
        <v>596.4</v>
      </c>
      <c r="AA11" s="255" t="n">
        <v>670</v>
      </c>
      <c r="AB11" s="255" t="n">
        <v>2564.4</v>
      </c>
      <c r="AC11" s="255" t="n">
        <v>664.48</v>
      </c>
      <c r="AD11" s="255" t="n">
        <v>612.49</v>
      </c>
      <c r="AE11" s="255" t="n">
        <v>602.14</v>
      </c>
      <c r="AF11" s="255" t="n">
        <v>685.24</v>
      </c>
      <c r="AG11" s="255" t="n">
        <v>2627.2</v>
      </c>
      <c r="AH11" s="255" t="n">
        <v>691.5</v>
      </c>
      <c r="AI11" s="255" t="n">
        <v>581.6</v>
      </c>
      <c r="AJ11" s="255" t="n">
        <v>650.4</v>
      </c>
      <c r="AK11" s="255" t="n">
        <v>703.7</v>
      </c>
      <c r="AL11" s="255" t="n">
        <v>2691.8</v>
      </c>
      <c r="AM11" s="255" t="n">
        <v>736.8</v>
      </c>
      <c r="AN11" s="255" t="n">
        <v>618.6</v>
      </c>
      <c r="AO11" s="255" t="n">
        <v>603.9</v>
      </c>
      <c r="AP11" s="255" t="n">
        <v>732.5</v>
      </c>
      <c r="AQ11" s="255" t="n">
        <v>2709.7</v>
      </c>
      <c r="AR11" s="255" t="n">
        <v>706.2</v>
      </c>
      <c r="AS11" s="255" t="n">
        <v>647.9</v>
      </c>
      <c r="AT11" s="255" t="n">
        <v>625.1</v>
      </c>
      <c r="AU11" s="255" t="n">
        <v>730.5</v>
      </c>
      <c r="AV11" s="255" t="n">
        <v>2713.1</v>
      </c>
      <c r="AW11" s="255" t="n">
        <v>725.4</v>
      </c>
      <c r="AX11" s="255" t="n">
        <v>668.7</v>
      </c>
      <c r="AY11" s="255" t="n">
        <v>594.6</v>
      </c>
      <c r="AZ11" s="255" t="n">
        <v>724.4</v>
      </c>
    </row>
    <row r="12" customFormat="false" ht="12.75" hidden="false" customHeight="false" outlineLevel="0" collapsed="false">
      <c r="B12" s="52" t="s">
        <v>287</v>
      </c>
      <c r="C12" s="254" t="n">
        <v>2408.8</v>
      </c>
      <c r="D12" s="254" t="n">
        <v>642.2</v>
      </c>
      <c r="E12" s="255" t="n">
        <v>591.2</v>
      </c>
      <c r="F12" s="255" t="n">
        <v>525.5</v>
      </c>
      <c r="G12" s="255" t="n">
        <v>649.9</v>
      </c>
      <c r="H12" s="254" t="n">
        <v>2478.1</v>
      </c>
      <c r="I12" s="254" t="n">
        <v>668.1</v>
      </c>
      <c r="J12" s="255" t="n">
        <v>593.4</v>
      </c>
      <c r="K12" s="255" t="n">
        <v>556</v>
      </c>
      <c r="L12" s="255" t="n">
        <v>660.6</v>
      </c>
      <c r="M12" s="255" t="n">
        <v>2511.4</v>
      </c>
      <c r="N12" s="255" t="n">
        <v>673.1</v>
      </c>
      <c r="O12" s="255" t="n">
        <v>606.1</v>
      </c>
      <c r="P12" s="255" t="n">
        <v>558.6</v>
      </c>
      <c r="Q12" s="255" t="n">
        <v>673.6</v>
      </c>
      <c r="R12" s="255" t="n">
        <v>2523.78</v>
      </c>
      <c r="S12" s="255" t="n">
        <v>684.04</v>
      </c>
      <c r="T12" s="255" t="n">
        <v>626.64</v>
      </c>
      <c r="U12" s="255" t="n">
        <v>532.8</v>
      </c>
      <c r="V12" s="255" t="n">
        <v>680.3</v>
      </c>
      <c r="W12" s="255" t="n">
        <v>2481.5</v>
      </c>
      <c r="X12" s="255" t="n">
        <v>670.1</v>
      </c>
      <c r="Y12" s="255" t="n">
        <v>569.6</v>
      </c>
      <c r="Z12" s="255" t="n">
        <v>584.5</v>
      </c>
      <c r="AA12" s="255" t="n">
        <v>657.3</v>
      </c>
      <c r="AB12" s="255" t="n">
        <v>2512.8</v>
      </c>
      <c r="AC12" s="255" t="n">
        <v>651.48</v>
      </c>
      <c r="AD12" s="255" t="n">
        <v>600.79</v>
      </c>
      <c r="AE12" s="255" t="n">
        <v>588.74</v>
      </c>
      <c r="AF12" s="255" t="n">
        <v>671.84</v>
      </c>
      <c r="AG12" s="255" t="n">
        <v>2569.2</v>
      </c>
      <c r="AH12" s="255" t="n">
        <v>677.2</v>
      </c>
      <c r="AI12" s="255" t="n">
        <v>566.9</v>
      </c>
      <c r="AJ12" s="255" t="n">
        <v>635.9</v>
      </c>
      <c r="AK12" s="255" t="n">
        <v>689.5</v>
      </c>
      <c r="AL12" s="255" t="n">
        <v>2666.9</v>
      </c>
      <c r="AM12" s="255" t="n">
        <v>721.8</v>
      </c>
      <c r="AN12" s="255" t="n">
        <v>608.7</v>
      </c>
      <c r="AO12" s="255" t="n">
        <v>603.9</v>
      </c>
      <c r="AP12" s="255" t="n">
        <v>732.5</v>
      </c>
      <c r="AQ12" s="255" t="n">
        <v>2709.7</v>
      </c>
      <c r="AR12" s="255" t="n">
        <v>706.2</v>
      </c>
      <c r="AS12" s="255" t="n">
        <v>647.9</v>
      </c>
      <c r="AT12" s="255" t="n">
        <v>625.1</v>
      </c>
      <c r="AU12" s="255" t="n">
        <v>730.5</v>
      </c>
      <c r="AV12" s="255" t="n">
        <v>2713.1</v>
      </c>
      <c r="AW12" s="255" t="n">
        <v>725.4</v>
      </c>
      <c r="AX12" s="255" t="n">
        <v>668.7</v>
      </c>
      <c r="AY12" s="255" t="n">
        <v>594.6</v>
      </c>
      <c r="AZ12" s="255" t="n">
        <v>724.4</v>
      </c>
    </row>
    <row r="13" customFormat="false" ht="12.75" hidden="false" customHeight="false" outlineLevel="0" collapsed="false">
      <c r="B13" s="52" t="s">
        <v>291</v>
      </c>
      <c r="C13" s="254" t="n">
        <v>295.1</v>
      </c>
      <c r="D13" s="254" t="n">
        <v>88.4</v>
      </c>
      <c r="E13" s="255" t="n">
        <v>81.7</v>
      </c>
      <c r="F13" s="255" t="n">
        <v>56</v>
      </c>
      <c r="G13" s="255" t="n">
        <v>69.1</v>
      </c>
      <c r="H13" s="254" t="n">
        <v>192.5</v>
      </c>
      <c r="I13" s="254" t="n">
        <v>52.6</v>
      </c>
      <c r="J13" s="255" t="n">
        <v>51.7</v>
      </c>
      <c r="K13" s="255" t="n">
        <v>45</v>
      </c>
      <c r="L13" s="255" t="n">
        <v>43.2</v>
      </c>
      <c r="M13" s="255" t="n">
        <v>200.1</v>
      </c>
      <c r="N13" s="255" t="n">
        <v>48.6</v>
      </c>
      <c r="O13" s="255" t="n">
        <v>53.8</v>
      </c>
      <c r="P13" s="255" t="n">
        <v>52.9</v>
      </c>
      <c r="Q13" s="255" t="n">
        <v>44.8</v>
      </c>
      <c r="R13" s="255" t="n">
        <v>150.13</v>
      </c>
      <c r="S13" s="255" t="n">
        <v>46.6</v>
      </c>
      <c r="T13" s="255" t="n">
        <v>37.73</v>
      </c>
      <c r="U13" s="255" t="n">
        <v>34.2</v>
      </c>
      <c r="V13" s="255" t="n">
        <v>31.6</v>
      </c>
      <c r="W13" s="255" t="n">
        <v>58.8</v>
      </c>
      <c r="X13" s="255" t="n">
        <v>21.9</v>
      </c>
      <c r="Y13" s="255" t="n">
        <v>12.3</v>
      </c>
      <c r="Z13" s="255" t="n">
        <v>12</v>
      </c>
      <c r="AA13" s="255" t="n">
        <v>12.6</v>
      </c>
      <c r="AB13" s="255" t="n">
        <v>51.5</v>
      </c>
      <c r="AC13" s="255" t="n">
        <v>13</v>
      </c>
      <c r="AD13" s="255" t="n">
        <v>11.7</v>
      </c>
      <c r="AE13" s="255" t="n">
        <v>13.4</v>
      </c>
      <c r="AF13" s="255" t="n">
        <v>13.4</v>
      </c>
      <c r="AG13" s="255" t="n">
        <v>58</v>
      </c>
      <c r="AH13" s="255" t="n">
        <v>14.3</v>
      </c>
      <c r="AI13" s="255" t="n">
        <v>14.7</v>
      </c>
      <c r="AJ13" s="255" t="n">
        <v>14.5</v>
      </c>
      <c r="AK13" s="255" t="n">
        <v>14.2</v>
      </c>
      <c r="AL13" s="255" t="n">
        <v>24.9</v>
      </c>
      <c r="AM13" s="255" t="n">
        <v>15</v>
      </c>
      <c r="AN13" s="255" t="n">
        <v>9.9</v>
      </c>
      <c r="AO13" s="255" t="s">
        <v>289</v>
      </c>
      <c r="AP13" s="255" t="s">
        <v>289</v>
      </c>
      <c r="AQ13" s="255" t="s">
        <v>289</v>
      </c>
      <c r="AR13" s="255" t="s">
        <v>289</v>
      </c>
      <c r="AS13" s="255" t="s">
        <v>289</v>
      </c>
      <c r="AT13" s="255" t="s">
        <v>289</v>
      </c>
      <c r="AU13" s="255" t="s">
        <v>289</v>
      </c>
      <c r="AV13" s="255" t="s">
        <v>289</v>
      </c>
      <c r="AW13" s="255" t="s">
        <v>289</v>
      </c>
      <c r="AX13" s="255" t="s">
        <v>289</v>
      </c>
      <c r="AY13" s="255" t="s">
        <v>289</v>
      </c>
      <c r="AZ13" s="255" t="s">
        <v>289</v>
      </c>
    </row>
    <row r="14" customFormat="false" ht="13.5" hidden="false" customHeight="false" outlineLevel="0" collapsed="false">
      <c r="B14" s="56" t="s">
        <v>292</v>
      </c>
      <c r="C14" s="257" t="n">
        <v>4519.7</v>
      </c>
      <c r="D14" s="257" t="n">
        <v>1218.3</v>
      </c>
      <c r="E14" s="258" t="n">
        <v>1114.3</v>
      </c>
      <c r="F14" s="258" t="n">
        <v>1024</v>
      </c>
      <c r="G14" s="258" t="n">
        <v>1163.4</v>
      </c>
      <c r="H14" s="257" t="n">
        <v>4489.3</v>
      </c>
      <c r="I14" s="257" t="n">
        <v>1172.9</v>
      </c>
      <c r="J14" s="258" t="n">
        <v>1095.9</v>
      </c>
      <c r="K14" s="258" t="n">
        <v>1039.2</v>
      </c>
      <c r="L14" s="258" t="n">
        <v>1181.3</v>
      </c>
      <c r="M14" s="258" t="n">
        <v>4545.7</v>
      </c>
      <c r="N14" s="258" t="n">
        <v>1195</v>
      </c>
      <c r="O14" s="258" t="n">
        <v>1095.4</v>
      </c>
      <c r="P14" s="258" t="n">
        <v>1072.8</v>
      </c>
      <c r="Q14" s="258" t="n">
        <v>1182.6</v>
      </c>
      <c r="R14" s="258" t="n">
        <v>4536.7</v>
      </c>
      <c r="S14" s="258" t="n">
        <v>1191.7</v>
      </c>
      <c r="T14" s="258" t="n">
        <v>1123.21</v>
      </c>
      <c r="U14" s="258" t="n">
        <v>1036.2</v>
      </c>
      <c r="V14" s="258" t="n">
        <v>1186.3</v>
      </c>
      <c r="W14" s="258" t="n">
        <v>4458.5</v>
      </c>
      <c r="X14" s="258" t="n">
        <v>1164.9</v>
      </c>
      <c r="Y14" s="258" t="n">
        <v>1031.3</v>
      </c>
      <c r="Z14" s="258" t="n">
        <v>1083.5</v>
      </c>
      <c r="AA14" s="258" t="n">
        <v>1178.9</v>
      </c>
      <c r="AB14" s="258" t="n">
        <v>4591.3</v>
      </c>
      <c r="AC14" s="258" t="n">
        <v>1168.24</v>
      </c>
      <c r="AD14" s="258" t="n">
        <v>1127.7</v>
      </c>
      <c r="AE14" s="258" t="n">
        <v>1108.94</v>
      </c>
      <c r="AF14" s="258" t="n">
        <v>1186.24</v>
      </c>
      <c r="AG14" s="258" t="n">
        <v>4503.1</v>
      </c>
      <c r="AH14" s="258" t="n">
        <v>1131.8</v>
      </c>
      <c r="AI14" s="258" t="n">
        <v>1056.8</v>
      </c>
      <c r="AJ14" s="258" t="n">
        <v>1132.3</v>
      </c>
      <c r="AK14" s="258" t="n">
        <v>1182.2</v>
      </c>
      <c r="AL14" s="258" t="n">
        <v>4582.29</v>
      </c>
      <c r="AM14" s="258" t="n">
        <v>1219.9</v>
      </c>
      <c r="AN14" s="258" t="n">
        <v>1099.79</v>
      </c>
      <c r="AO14" s="258" t="n">
        <v>1087.4</v>
      </c>
      <c r="AP14" s="258" t="n">
        <v>1175.2</v>
      </c>
      <c r="AQ14" s="258" t="n">
        <v>4317.2</v>
      </c>
      <c r="AR14" s="258" t="n">
        <v>1109.4</v>
      </c>
      <c r="AS14" s="258" t="n">
        <v>1044.4</v>
      </c>
      <c r="AT14" s="258" t="n">
        <v>1025.7</v>
      </c>
      <c r="AU14" s="258" t="n">
        <v>1137.7</v>
      </c>
      <c r="AV14" s="258" t="n">
        <v>4329.5</v>
      </c>
      <c r="AW14" s="258" t="n">
        <v>1134.5</v>
      </c>
      <c r="AX14" s="258" t="n">
        <v>1069</v>
      </c>
      <c r="AY14" s="258" t="n">
        <v>995.5</v>
      </c>
      <c r="AZ14" s="258" t="n">
        <v>1130.5</v>
      </c>
    </row>
    <row r="15" customFormat="false" ht="12.75" hidden="false" customHeight="false" outlineLevel="0" collapsed="false">
      <c r="B15" s="52"/>
      <c r="C15" s="259"/>
      <c r="D15" s="259"/>
      <c r="E15" s="260"/>
      <c r="F15" s="260"/>
      <c r="G15" s="260"/>
      <c r="H15" s="259"/>
      <c r="I15" s="259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</row>
    <row r="16" customFormat="false" ht="13.5" hidden="false" customHeight="false" outlineLevel="0" collapsed="false">
      <c r="B16" s="56" t="s">
        <v>293</v>
      </c>
      <c r="C16" s="257"/>
      <c r="D16" s="257"/>
      <c r="E16" s="258"/>
      <c r="F16" s="258"/>
      <c r="G16" s="258"/>
      <c r="H16" s="257"/>
      <c r="I16" s="257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</row>
    <row r="17" customFormat="false" ht="12.75" hidden="false" customHeight="false" outlineLevel="0" collapsed="false">
      <c r="B17" s="52" t="s">
        <v>286</v>
      </c>
      <c r="C17" s="254" t="n">
        <v>29961.7</v>
      </c>
      <c r="D17" s="254" t="n">
        <v>8866.1</v>
      </c>
      <c r="E17" s="255" t="n">
        <v>5021.7</v>
      </c>
      <c r="F17" s="255" t="n">
        <v>5955</v>
      </c>
      <c r="G17" s="255" t="n">
        <v>10119.1</v>
      </c>
      <c r="H17" s="254" t="n">
        <v>29056.6</v>
      </c>
      <c r="I17" s="254" t="n">
        <v>8735</v>
      </c>
      <c r="J17" s="255" t="n">
        <v>5175</v>
      </c>
      <c r="K17" s="255" t="n">
        <v>5715.5</v>
      </c>
      <c r="L17" s="255" t="n">
        <v>9431.2</v>
      </c>
      <c r="M17" s="255" t="n">
        <v>27465.9</v>
      </c>
      <c r="N17" s="255" t="n">
        <v>8140.8</v>
      </c>
      <c r="O17" s="255" t="n">
        <v>4777.5</v>
      </c>
      <c r="P17" s="255" t="n">
        <v>5134</v>
      </c>
      <c r="Q17" s="255" t="n">
        <v>9413.6</v>
      </c>
      <c r="R17" s="255" t="n">
        <v>25291.24</v>
      </c>
      <c r="S17" s="255" t="n">
        <v>7603.59</v>
      </c>
      <c r="T17" s="255" t="n">
        <v>4298</v>
      </c>
      <c r="U17" s="255" t="n">
        <v>5079</v>
      </c>
      <c r="V17" s="255" t="n">
        <v>8311</v>
      </c>
      <c r="W17" s="255" t="n">
        <v>22894.8</v>
      </c>
      <c r="X17" s="255" t="n">
        <v>6920.5</v>
      </c>
      <c r="Y17" s="255" t="n">
        <v>4003.9</v>
      </c>
      <c r="Z17" s="255" t="n">
        <v>4410.1</v>
      </c>
      <c r="AA17" s="255" t="n">
        <v>7560.3</v>
      </c>
      <c r="AB17" s="255" t="n">
        <v>21653.3</v>
      </c>
      <c r="AC17" s="255" t="n">
        <v>6184.3</v>
      </c>
      <c r="AD17" s="255" t="n">
        <v>3661.5</v>
      </c>
      <c r="AE17" s="255" t="n">
        <v>4496.7</v>
      </c>
      <c r="AF17" s="255" t="n">
        <v>7310.8</v>
      </c>
      <c r="AG17" s="255" t="n">
        <v>17357.7</v>
      </c>
      <c r="AH17" s="255" t="n">
        <v>6469.6</v>
      </c>
      <c r="AI17" s="255" t="n">
        <v>3284.3</v>
      </c>
      <c r="AJ17" s="255" t="n">
        <v>3078.2</v>
      </c>
      <c r="AK17" s="255" t="n">
        <v>4525.6</v>
      </c>
      <c r="AL17" s="255" t="n">
        <v>15005.62</v>
      </c>
      <c r="AM17" s="255" t="n">
        <v>4132</v>
      </c>
      <c r="AN17" s="255" t="n">
        <v>2731.42</v>
      </c>
      <c r="AO17" s="255" t="n">
        <v>2964.5</v>
      </c>
      <c r="AP17" s="255" t="n">
        <v>5177.7</v>
      </c>
      <c r="AQ17" s="255" t="n">
        <v>13756.4</v>
      </c>
      <c r="AR17" s="255" t="n">
        <v>4070.1</v>
      </c>
      <c r="AS17" s="255" t="n">
        <v>2315.2</v>
      </c>
      <c r="AT17" s="255" t="n">
        <v>2698.2</v>
      </c>
      <c r="AU17" s="255" t="n">
        <v>4672.9</v>
      </c>
      <c r="AV17" s="255" t="n">
        <v>13166.8</v>
      </c>
      <c r="AW17" s="255" t="n">
        <v>3871.4</v>
      </c>
      <c r="AX17" s="255" t="n">
        <v>2320.7</v>
      </c>
      <c r="AY17" s="255" t="n">
        <v>2588.5</v>
      </c>
      <c r="AZ17" s="255" t="n">
        <v>4386.2</v>
      </c>
    </row>
    <row r="18" customFormat="false" ht="12.75" hidden="false" customHeight="false" outlineLevel="0" collapsed="false">
      <c r="B18" s="52" t="s">
        <v>294</v>
      </c>
      <c r="C18" s="254" t="n">
        <v>4446.7</v>
      </c>
      <c r="D18" s="254" t="n">
        <v>1251.7</v>
      </c>
      <c r="E18" s="254" t="n">
        <v>901.5</v>
      </c>
      <c r="F18" s="254" t="n">
        <v>931.4</v>
      </c>
      <c r="G18" s="254" t="n">
        <v>1361.9</v>
      </c>
      <c r="H18" s="254" t="n">
        <v>5242.5</v>
      </c>
      <c r="I18" s="254" t="n">
        <v>1487.4</v>
      </c>
      <c r="J18" s="254" t="n">
        <v>1304.6</v>
      </c>
      <c r="K18" s="254" t="n">
        <v>1098.9</v>
      </c>
      <c r="L18" s="254" t="n">
        <v>1351.6</v>
      </c>
      <c r="M18" s="254" t="n">
        <v>3928.8</v>
      </c>
      <c r="N18" s="254" t="n">
        <v>1360</v>
      </c>
      <c r="O18" s="254" t="n">
        <v>855.2</v>
      </c>
      <c r="P18" s="254" t="n">
        <v>715.7</v>
      </c>
      <c r="Q18" s="254" t="n">
        <v>998</v>
      </c>
      <c r="R18" s="254" t="n">
        <v>2185.69</v>
      </c>
      <c r="S18" s="254" t="n">
        <v>602.97</v>
      </c>
      <c r="T18" s="254" t="n">
        <v>452</v>
      </c>
      <c r="U18" s="254" t="n">
        <v>482</v>
      </c>
      <c r="V18" s="254" t="n">
        <v>649</v>
      </c>
      <c r="W18" s="254" t="n">
        <v>2510.31</v>
      </c>
      <c r="X18" s="254" t="n">
        <v>560.6</v>
      </c>
      <c r="Y18" s="255" t="n">
        <v>614.2</v>
      </c>
      <c r="Z18" s="255" t="n">
        <v>571.31</v>
      </c>
      <c r="AA18" s="255" t="n">
        <v>764.2</v>
      </c>
      <c r="AB18" s="255" t="n">
        <v>2311</v>
      </c>
      <c r="AC18" s="255" t="n">
        <v>647.8</v>
      </c>
      <c r="AD18" s="255" t="n">
        <v>639.3</v>
      </c>
      <c r="AE18" s="255" t="n">
        <v>501.5</v>
      </c>
      <c r="AF18" s="255" t="n">
        <v>522.4</v>
      </c>
      <c r="AG18" s="255" t="n">
        <v>1759.51</v>
      </c>
      <c r="AH18" s="255" t="n">
        <v>488.07</v>
      </c>
      <c r="AI18" s="255" t="n">
        <v>362.7</v>
      </c>
      <c r="AJ18" s="255" t="n">
        <v>444.1</v>
      </c>
      <c r="AK18" s="255" t="n">
        <v>464.7</v>
      </c>
      <c r="AL18" s="255" t="n">
        <v>1382.82</v>
      </c>
      <c r="AM18" s="255" t="n">
        <v>356</v>
      </c>
      <c r="AN18" s="255" t="n">
        <v>306.19</v>
      </c>
      <c r="AO18" s="255" t="n">
        <v>271.41</v>
      </c>
      <c r="AP18" s="255" t="n">
        <v>449.22</v>
      </c>
      <c r="AQ18" s="255" t="n">
        <v>323.69</v>
      </c>
      <c r="AR18" s="255" t="n">
        <v>210.99</v>
      </c>
      <c r="AS18" s="255" t="n">
        <v>39.74</v>
      </c>
      <c r="AT18" s="255" t="n">
        <v>24.06</v>
      </c>
      <c r="AU18" s="255" t="n">
        <v>48.9</v>
      </c>
      <c r="AV18" s="255" t="s">
        <v>289</v>
      </c>
      <c r="AW18" s="255" t="s">
        <v>289</v>
      </c>
      <c r="AX18" s="255" t="s">
        <v>289</v>
      </c>
      <c r="AY18" s="255" t="s">
        <v>289</v>
      </c>
      <c r="AZ18" s="255" t="s">
        <v>289</v>
      </c>
    </row>
    <row r="19" customFormat="false" ht="12.75" hidden="false" customHeight="false" outlineLevel="0" collapsed="false">
      <c r="B19" s="52" t="s">
        <v>295</v>
      </c>
      <c r="C19" s="254" t="n">
        <v>1675.7</v>
      </c>
      <c r="D19" s="254" t="n">
        <v>494.6</v>
      </c>
      <c r="E19" s="255" t="n">
        <v>357.4</v>
      </c>
      <c r="F19" s="255" t="n">
        <v>341.6</v>
      </c>
      <c r="G19" s="255" t="n">
        <v>481.7</v>
      </c>
      <c r="H19" s="254" t="n">
        <v>1597.5</v>
      </c>
      <c r="I19" s="254" t="n">
        <v>447</v>
      </c>
      <c r="J19" s="255" t="n">
        <v>349.8</v>
      </c>
      <c r="K19" s="255" t="n">
        <v>336</v>
      </c>
      <c r="L19" s="255" t="n">
        <v>464.8</v>
      </c>
      <c r="M19" s="255" t="n">
        <v>1578</v>
      </c>
      <c r="N19" s="255" t="n">
        <v>442.2</v>
      </c>
      <c r="O19" s="255" t="n">
        <v>336.7</v>
      </c>
      <c r="P19" s="255" t="n">
        <v>308.2</v>
      </c>
      <c r="Q19" s="255" t="n">
        <v>490.9</v>
      </c>
      <c r="R19" s="255" t="n">
        <v>1495.92</v>
      </c>
      <c r="S19" s="255" t="n">
        <v>418.84</v>
      </c>
      <c r="T19" s="255" t="n">
        <v>296</v>
      </c>
      <c r="U19" s="255" t="n">
        <v>312</v>
      </c>
      <c r="V19" s="255" t="n">
        <v>469.1</v>
      </c>
      <c r="W19" s="255" t="n">
        <v>1371</v>
      </c>
      <c r="X19" s="255" t="n">
        <v>417.4</v>
      </c>
      <c r="Y19" s="255" t="n">
        <v>243.6</v>
      </c>
      <c r="Z19" s="255" t="n">
        <v>298.2</v>
      </c>
      <c r="AA19" s="255" t="n">
        <v>411.8</v>
      </c>
      <c r="AB19" s="255" t="n">
        <v>1295.2</v>
      </c>
      <c r="AC19" s="255" t="n">
        <v>354.7</v>
      </c>
      <c r="AD19" s="255" t="n">
        <v>260.8</v>
      </c>
      <c r="AE19" s="255" t="n">
        <v>285.1</v>
      </c>
      <c r="AF19" s="255" t="n">
        <v>394.6</v>
      </c>
      <c r="AG19" s="255" t="n">
        <v>1251.74</v>
      </c>
      <c r="AH19" s="255" t="n">
        <v>334.4</v>
      </c>
      <c r="AI19" s="255" t="n">
        <v>271.58</v>
      </c>
      <c r="AJ19" s="255" t="n">
        <v>271.2</v>
      </c>
      <c r="AK19" s="255" t="n">
        <v>374.6</v>
      </c>
      <c r="AL19" s="255" t="n">
        <v>1202.45</v>
      </c>
      <c r="AM19" s="255" t="n">
        <v>350.58</v>
      </c>
      <c r="AN19" s="255" t="n">
        <v>220.07</v>
      </c>
      <c r="AO19" s="255" t="n">
        <v>245.3</v>
      </c>
      <c r="AP19" s="255" t="n">
        <v>386.5</v>
      </c>
      <c r="AQ19" s="255" t="n">
        <v>1156.12</v>
      </c>
      <c r="AR19" s="255" t="n">
        <v>335.5</v>
      </c>
      <c r="AS19" s="255" t="n">
        <v>215.9</v>
      </c>
      <c r="AT19" s="255" t="n">
        <v>232.66</v>
      </c>
      <c r="AU19" s="255" t="n">
        <v>372.06</v>
      </c>
      <c r="AV19" s="255" t="n">
        <v>1110.6</v>
      </c>
      <c r="AW19" s="255" t="n">
        <v>326.1</v>
      </c>
      <c r="AX19" s="255" t="n">
        <v>210.5</v>
      </c>
      <c r="AY19" s="255" t="n">
        <v>206.9</v>
      </c>
      <c r="AZ19" s="255" t="n">
        <v>367.1</v>
      </c>
    </row>
    <row r="20" customFormat="false" ht="12.75" hidden="false" customHeight="false" outlineLevel="0" collapsed="false">
      <c r="B20" s="68" t="s">
        <v>296</v>
      </c>
      <c r="C20" s="261" t="n">
        <v>31637.4</v>
      </c>
      <c r="D20" s="261" t="n">
        <v>9360.7</v>
      </c>
      <c r="E20" s="262" t="n">
        <v>5379.1</v>
      </c>
      <c r="F20" s="262" t="n">
        <v>6296.6</v>
      </c>
      <c r="G20" s="262" t="n">
        <v>10600.8</v>
      </c>
      <c r="H20" s="261" t="n">
        <v>30654.1</v>
      </c>
      <c r="I20" s="261" t="n">
        <v>9182</v>
      </c>
      <c r="J20" s="262" t="n">
        <v>5524.7</v>
      </c>
      <c r="K20" s="262" t="n">
        <v>6051.4</v>
      </c>
      <c r="L20" s="262" t="n">
        <v>9896</v>
      </c>
      <c r="M20" s="262" t="n">
        <v>29043.9</v>
      </c>
      <c r="N20" s="262" t="n">
        <v>8582.9</v>
      </c>
      <c r="O20" s="262" t="n">
        <v>5114.2</v>
      </c>
      <c r="P20" s="262" t="n">
        <v>5442.2</v>
      </c>
      <c r="Q20" s="262" t="n">
        <v>9904.5</v>
      </c>
      <c r="R20" s="262" t="n">
        <v>26787.17</v>
      </c>
      <c r="S20" s="262" t="n">
        <v>8022.44</v>
      </c>
      <c r="T20" s="262" t="n">
        <v>4594</v>
      </c>
      <c r="U20" s="262" t="n">
        <v>5391</v>
      </c>
      <c r="V20" s="262" t="n">
        <v>8780</v>
      </c>
      <c r="W20" s="262" t="n">
        <v>24265.8</v>
      </c>
      <c r="X20" s="262" t="n">
        <v>7337.9</v>
      </c>
      <c r="Y20" s="262" t="n">
        <v>4247.5</v>
      </c>
      <c r="Z20" s="262" t="n">
        <v>4708.3</v>
      </c>
      <c r="AA20" s="262" t="n">
        <v>7972.1</v>
      </c>
      <c r="AB20" s="262" t="n">
        <v>22948.5</v>
      </c>
      <c r="AC20" s="262" t="n">
        <v>6539</v>
      </c>
      <c r="AD20" s="262" t="n">
        <v>3922.3</v>
      </c>
      <c r="AE20" s="262" t="n">
        <v>4781.8</v>
      </c>
      <c r="AF20" s="262" t="n">
        <v>7705.4</v>
      </c>
      <c r="AG20" s="262" t="n">
        <v>18609.44</v>
      </c>
      <c r="AH20" s="262" t="n">
        <v>6804</v>
      </c>
      <c r="AI20" s="262" t="n">
        <v>3555.9</v>
      </c>
      <c r="AJ20" s="262" t="n">
        <v>3349.4</v>
      </c>
      <c r="AK20" s="262" t="n">
        <v>4900.2</v>
      </c>
      <c r="AL20" s="262" t="n">
        <v>16208.07</v>
      </c>
      <c r="AM20" s="262" t="n">
        <v>4482.58</v>
      </c>
      <c r="AN20" s="262" t="n">
        <v>2951.49</v>
      </c>
      <c r="AO20" s="262" t="n">
        <v>3209.8</v>
      </c>
      <c r="AP20" s="262" t="n">
        <v>5564.2</v>
      </c>
      <c r="AQ20" s="262" t="n">
        <v>14912.52</v>
      </c>
      <c r="AR20" s="262" t="n">
        <v>4405.6</v>
      </c>
      <c r="AS20" s="262" t="n">
        <v>2531.1</v>
      </c>
      <c r="AT20" s="262" t="n">
        <v>2930.86</v>
      </c>
      <c r="AU20" s="262" t="n">
        <v>5044.96</v>
      </c>
      <c r="AV20" s="262" t="n">
        <v>14277.4</v>
      </c>
      <c r="AW20" s="262" t="n">
        <v>4197.5</v>
      </c>
      <c r="AX20" s="262" t="n">
        <v>2531.2</v>
      </c>
      <c r="AY20" s="262" t="n">
        <v>2795.4</v>
      </c>
      <c r="AZ20" s="262" t="n">
        <v>4753.3</v>
      </c>
    </row>
    <row r="21" customFormat="false" ht="12.75" hidden="false" customHeight="false" outlineLevel="0" collapsed="false">
      <c r="B21" s="52"/>
      <c r="C21" s="259"/>
      <c r="D21" s="259"/>
      <c r="E21" s="260"/>
      <c r="F21" s="260"/>
      <c r="G21" s="260"/>
      <c r="H21" s="259"/>
      <c r="I21" s="259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</row>
    <row r="22" customFormat="false" ht="13.5" hidden="false" customHeight="false" outlineLevel="0" collapsed="false">
      <c r="B22" s="56" t="s">
        <v>297</v>
      </c>
      <c r="C22" s="257"/>
      <c r="D22" s="257"/>
      <c r="E22" s="258"/>
      <c r="F22" s="258"/>
      <c r="G22" s="258"/>
      <c r="H22" s="257"/>
      <c r="I22" s="257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</row>
    <row r="23" customFormat="false" ht="12.75" hidden="false" customHeight="false" outlineLevel="0" collapsed="false">
      <c r="B23" s="219" t="s">
        <v>287</v>
      </c>
      <c r="C23" s="254" t="n">
        <v>640.4</v>
      </c>
      <c r="D23" s="254" t="n">
        <v>187.8</v>
      </c>
      <c r="E23" s="255" t="n">
        <v>140.1</v>
      </c>
      <c r="F23" s="255" t="n">
        <v>131.5</v>
      </c>
      <c r="G23" s="255" t="n">
        <v>181</v>
      </c>
      <c r="H23" s="254" t="n">
        <v>652.4</v>
      </c>
      <c r="I23" s="254" t="n">
        <v>182.2</v>
      </c>
      <c r="J23" s="255" t="n">
        <v>159</v>
      </c>
      <c r="K23" s="255" t="n">
        <v>125.5</v>
      </c>
      <c r="L23" s="255" t="n">
        <v>185.7</v>
      </c>
      <c r="M23" s="255" t="n">
        <v>655.7</v>
      </c>
      <c r="N23" s="255" t="n">
        <v>179.6</v>
      </c>
      <c r="O23" s="255" t="n">
        <v>157.8</v>
      </c>
      <c r="P23" s="255" t="n">
        <v>126.1</v>
      </c>
      <c r="Q23" s="255" t="n">
        <v>192.4</v>
      </c>
      <c r="R23" s="255" t="n">
        <v>647.27</v>
      </c>
      <c r="S23" s="255" t="n">
        <v>180.3</v>
      </c>
      <c r="T23" s="255" t="n">
        <v>143.96</v>
      </c>
      <c r="U23" s="255" t="n">
        <v>127.4</v>
      </c>
      <c r="V23" s="255" t="n">
        <v>195.6</v>
      </c>
      <c r="W23" s="255" t="n">
        <v>660.1</v>
      </c>
      <c r="X23" s="255" t="n">
        <v>187.51</v>
      </c>
      <c r="Y23" s="255" t="n">
        <v>117.23</v>
      </c>
      <c r="Z23" s="255" t="n">
        <v>160.06</v>
      </c>
      <c r="AA23" s="255" t="n">
        <v>195.26</v>
      </c>
      <c r="AB23" s="255" t="n">
        <v>645.54</v>
      </c>
      <c r="AC23" s="255" t="n">
        <v>170.82</v>
      </c>
      <c r="AD23" s="255" t="n">
        <v>143.43</v>
      </c>
      <c r="AE23" s="255" t="n">
        <v>148.43</v>
      </c>
      <c r="AF23" s="255" t="n">
        <v>182.86</v>
      </c>
      <c r="AG23" s="255" t="n">
        <v>744.4</v>
      </c>
      <c r="AH23" s="255" t="n">
        <v>192</v>
      </c>
      <c r="AI23" s="255" t="n">
        <v>162.8</v>
      </c>
      <c r="AJ23" s="255" t="n">
        <v>165.96</v>
      </c>
      <c r="AK23" s="255" t="n">
        <v>223.69</v>
      </c>
      <c r="AL23" s="255" t="n">
        <v>723.8</v>
      </c>
      <c r="AM23" s="255" t="n">
        <v>200.7</v>
      </c>
      <c r="AN23" s="255" t="n">
        <v>154.2</v>
      </c>
      <c r="AO23" s="255" t="n">
        <v>153</v>
      </c>
      <c r="AP23" s="255" t="n">
        <v>215.9</v>
      </c>
      <c r="AQ23" s="255" t="n">
        <v>723.4</v>
      </c>
      <c r="AR23" s="255" t="n">
        <v>201.3</v>
      </c>
      <c r="AS23" s="255" t="n">
        <v>156.7</v>
      </c>
      <c r="AT23" s="255" t="n">
        <v>154.8</v>
      </c>
      <c r="AU23" s="255" t="n">
        <v>210.6</v>
      </c>
      <c r="AV23" s="255" t="n">
        <v>681.9</v>
      </c>
      <c r="AW23" s="255" t="n">
        <v>200</v>
      </c>
      <c r="AX23" s="255" t="n">
        <v>149.7</v>
      </c>
      <c r="AY23" s="255" t="n">
        <v>132.2</v>
      </c>
      <c r="AZ23" s="255" t="n">
        <v>200</v>
      </c>
    </row>
    <row r="24" customFormat="false" ht="12.75" hidden="false" customHeight="false" outlineLevel="0" collapsed="false">
      <c r="B24" s="219" t="s">
        <v>291</v>
      </c>
      <c r="C24" s="254" t="n">
        <v>288.5</v>
      </c>
      <c r="D24" s="254" t="n">
        <v>85.5</v>
      </c>
      <c r="E24" s="255" t="n">
        <v>78.8</v>
      </c>
      <c r="F24" s="255" t="n">
        <v>55.4</v>
      </c>
      <c r="G24" s="255" t="n">
        <v>68.8</v>
      </c>
      <c r="H24" s="254" t="n">
        <v>191.6</v>
      </c>
      <c r="I24" s="254" t="n">
        <v>52.4</v>
      </c>
      <c r="J24" s="255" t="n">
        <v>51.4</v>
      </c>
      <c r="K24" s="255" t="n">
        <v>44.8</v>
      </c>
      <c r="L24" s="255" t="n">
        <v>43</v>
      </c>
      <c r="M24" s="255" t="n">
        <v>198.8</v>
      </c>
      <c r="N24" s="255" t="n">
        <v>48.4</v>
      </c>
      <c r="O24" s="255" t="n">
        <v>53.4</v>
      </c>
      <c r="P24" s="255" t="n">
        <v>52.6</v>
      </c>
      <c r="Q24" s="255" t="n">
        <v>44.4</v>
      </c>
      <c r="R24" s="255" t="n">
        <v>148.54</v>
      </c>
      <c r="S24" s="255" t="n">
        <v>46.1</v>
      </c>
      <c r="T24" s="255" t="n">
        <v>37.7</v>
      </c>
      <c r="U24" s="255" t="n">
        <v>33.5</v>
      </c>
      <c r="V24" s="255" t="n">
        <v>31.2</v>
      </c>
      <c r="W24" s="255" t="n">
        <v>58.4</v>
      </c>
      <c r="X24" s="255" t="n">
        <v>21.6</v>
      </c>
      <c r="Y24" s="255" t="n">
        <v>12.1</v>
      </c>
      <c r="Z24" s="255" t="n">
        <v>12.3</v>
      </c>
      <c r="AA24" s="255" t="n">
        <v>12.4</v>
      </c>
      <c r="AB24" s="255" t="n">
        <v>50.6</v>
      </c>
      <c r="AC24" s="255" t="n">
        <v>12.8</v>
      </c>
      <c r="AD24" s="255" t="n">
        <v>11.5</v>
      </c>
      <c r="AE24" s="255" t="n">
        <v>13.1</v>
      </c>
      <c r="AF24" s="255" t="n">
        <v>13.2</v>
      </c>
      <c r="AG24" s="255" t="n">
        <v>55.9</v>
      </c>
      <c r="AH24" s="255" t="n">
        <v>12.8</v>
      </c>
      <c r="AI24" s="255" t="n">
        <v>14.4</v>
      </c>
      <c r="AJ24" s="255" t="n">
        <v>14.5</v>
      </c>
      <c r="AK24" s="255" t="n">
        <v>14.2</v>
      </c>
      <c r="AL24" s="255" t="n">
        <v>24.9</v>
      </c>
      <c r="AM24" s="255" t="n">
        <v>15</v>
      </c>
      <c r="AN24" s="255" t="n">
        <v>9.9</v>
      </c>
      <c r="AO24" s="255" t="s">
        <v>289</v>
      </c>
      <c r="AP24" s="255" t="s">
        <v>289</v>
      </c>
      <c r="AQ24" s="255" t="s">
        <v>289</v>
      </c>
      <c r="AR24" s="255" t="s">
        <v>289</v>
      </c>
      <c r="AS24" s="255" t="s">
        <v>289</v>
      </c>
      <c r="AT24" s="255" t="s">
        <v>289</v>
      </c>
      <c r="AU24" s="255" t="s">
        <v>289</v>
      </c>
      <c r="AV24" s="255" t="s">
        <v>289</v>
      </c>
      <c r="AW24" s="255" t="s">
        <v>289</v>
      </c>
      <c r="AX24" s="255" t="s">
        <v>289</v>
      </c>
      <c r="AY24" s="255" t="s">
        <v>289</v>
      </c>
      <c r="AZ24" s="255" t="s">
        <v>289</v>
      </c>
    </row>
    <row r="25" customFormat="false" ht="12.75" hidden="false" customHeight="false" outlineLevel="0" collapsed="false">
      <c r="B25" s="52"/>
      <c r="C25" s="254"/>
      <c r="D25" s="254"/>
      <c r="E25" s="255"/>
      <c r="F25" s="255"/>
      <c r="G25" s="255"/>
      <c r="H25" s="254"/>
      <c r="I25" s="254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</row>
    <row r="26" customFormat="false" ht="13.5" hidden="false" customHeight="false" outlineLevel="0" collapsed="false">
      <c r="B26" s="56" t="s">
        <v>298</v>
      </c>
      <c r="C26" s="257"/>
      <c r="D26" s="257"/>
      <c r="E26" s="258"/>
      <c r="F26" s="258"/>
      <c r="G26" s="258"/>
      <c r="H26" s="257"/>
      <c r="I26" s="257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</row>
    <row r="27" customFormat="false" ht="12.75" hidden="false" customHeight="false" outlineLevel="0" collapsed="false">
      <c r="B27" s="264" t="s">
        <v>299</v>
      </c>
      <c r="C27" s="265" t="n">
        <v>14790</v>
      </c>
      <c r="D27" s="265" t="n">
        <v>3618.4</v>
      </c>
      <c r="E27" s="266" t="n">
        <v>3696.9</v>
      </c>
      <c r="F27" s="266" t="n">
        <v>4012.3</v>
      </c>
      <c r="G27" s="266" t="n">
        <v>3462</v>
      </c>
      <c r="H27" s="265" t="n">
        <v>14851</v>
      </c>
      <c r="I27" s="265" t="n">
        <v>3965</v>
      </c>
      <c r="J27" s="266" t="n">
        <v>3508</v>
      </c>
      <c r="K27" s="266" t="n">
        <v>3710</v>
      </c>
      <c r="L27" s="266" t="n">
        <v>3667</v>
      </c>
      <c r="M27" s="266" t="n">
        <v>13529</v>
      </c>
      <c r="N27" s="266" t="n">
        <v>2949</v>
      </c>
      <c r="O27" s="266" t="n">
        <v>3324</v>
      </c>
      <c r="P27" s="266" t="n">
        <v>3419.1</v>
      </c>
      <c r="Q27" s="266" t="n">
        <v>3837</v>
      </c>
      <c r="R27" s="266" t="n">
        <v>13714</v>
      </c>
      <c r="S27" s="266" t="n">
        <v>3673</v>
      </c>
      <c r="T27" s="266" t="n">
        <v>3488</v>
      </c>
      <c r="U27" s="266" t="n">
        <v>3334.4</v>
      </c>
      <c r="V27" s="266" t="n">
        <v>3219</v>
      </c>
      <c r="W27" s="266" t="n">
        <v>11527</v>
      </c>
      <c r="X27" s="266" t="n">
        <v>2968</v>
      </c>
      <c r="Y27" s="266" t="n">
        <v>3020</v>
      </c>
      <c r="Z27" s="266" t="n">
        <v>2837</v>
      </c>
      <c r="AA27" s="266" t="n">
        <v>2702</v>
      </c>
      <c r="AB27" s="266" t="n">
        <v>9329.6</v>
      </c>
      <c r="AC27" s="266" t="n">
        <v>1862.6</v>
      </c>
      <c r="AD27" s="266" t="n">
        <v>2398</v>
      </c>
      <c r="AE27" s="266" t="n">
        <v>2495</v>
      </c>
      <c r="AF27" s="266" t="n">
        <v>2574</v>
      </c>
      <c r="AG27" s="266" t="n">
        <v>9699.8</v>
      </c>
      <c r="AH27" s="266" t="n">
        <v>2422.8</v>
      </c>
      <c r="AI27" s="266" t="n">
        <v>2142.6</v>
      </c>
      <c r="AJ27" s="266" t="n">
        <v>2593.9</v>
      </c>
      <c r="AK27" s="266" t="n">
        <v>2540.5</v>
      </c>
      <c r="AL27" s="266" t="n">
        <v>10849.6</v>
      </c>
      <c r="AM27" s="266" t="n">
        <v>2663.6</v>
      </c>
      <c r="AN27" s="266" t="n">
        <v>2245</v>
      </c>
      <c r="AO27" s="266" t="n">
        <v>2481</v>
      </c>
      <c r="AP27" s="266" t="n">
        <v>3460</v>
      </c>
      <c r="AQ27" s="266" t="n">
        <v>11000</v>
      </c>
      <c r="AR27" s="266" t="n">
        <v>3105</v>
      </c>
      <c r="AS27" s="266" t="n">
        <v>2133</v>
      </c>
      <c r="AT27" s="266" t="n">
        <v>2763</v>
      </c>
      <c r="AU27" s="266" t="n">
        <v>2999</v>
      </c>
      <c r="AV27" s="266" t="n">
        <v>10915</v>
      </c>
      <c r="AW27" s="266" t="n">
        <v>2862</v>
      </c>
      <c r="AX27" s="266" t="n">
        <v>2177</v>
      </c>
      <c r="AY27" s="266" t="n">
        <v>2743</v>
      </c>
      <c r="AZ27" s="266" t="n">
        <v>3133</v>
      </c>
    </row>
    <row r="28" customFormat="false" ht="12.75" hidden="false" customHeight="false" outlineLevel="0" collapsed="false">
      <c r="B28" s="52" t="s">
        <v>300</v>
      </c>
      <c r="C28" s="265" t="n">
        <v>8997</v>
      </c>
      <c r="D28" s="265" t="n">
        <v>2369.8</v>
      </c>
      <c r="E28" s="266" t="n">
        <v>2509.8</v>
      </c>
      <c r="F28" s="266" t="n">
        <v>2194.5</v>
      </c>
      <c r="G28" s="266" t="n">
        <v>1923</v>
      </c>
      <c r="H28" s="265" t="n">
        <v>8946</v>
      </c>
      <c r="I28" s="265" t="n">
        <v>2654</v>
      </c>
      <c r="J28" s="266" t="n">
        <v>2316</v>
      </c>
      <c r="K28" s="266" t="n">
        <v>2186</v>
      </c>
      <c r="L28" s="266" t="n">
        <v>1791</v>
      </c>
      <c r="M28" s="266" t="n">
        <v>9038</v>
      </c>
      <c r="N28" s="266" t="n">
        <v>1097</v>
      </c>
      <c r="O28" s="266" t="n">
        <v>2357</v>
      </c>
      <c r="P28" s="266" t="n">
        <v>2602</v>
      </c>
      <c r="Q28" s="266" t="n">
        <v>2982</v>
      </c>
      <c r="R28" s="266" t="n">
        <v>9656</v>
      </c>
      <c r="S28" s="266" t="n">
        <v>2540</v>
      </c>
      <c r="T28" s="266" t="n">
        <v>1889</v>
      </c>
      <c r="U28" s="266" t="n">
        <v>2517</v>
      </c>
      <c r="V28" s="266" t="n">
        <v>2709</v>
      </c>
      <c r="W28" s="266" t="n">
        <v>10248</v>
      </c>
      <c r="X28" s="266" t="n">
        <v>2539</v>
      </c>
      <c r="Y28" s="266" t="n">
        <v>2429</v>
      </c>
      <c r="Z28" s="266" t="n">
        <v>2623</v>
      </c>
      <c r="AA28" s="266" t="n">
        <v>2657</v>
      </c>
      <c r="AB28" s="266" t="n">
        <v>8155.1</v>
      </c>
      <c r="AC28" s="266" t="n">
        <v>1774.1</v>
      </c>
      <c r="AD28" s="266" t="n">
        <v>2329</v>
      </c>
      <c r="AE28" s="266" t="n">
        <v>2219</v>
      </c>
      <c r="AF28" s="266" t="n">
        <v>1833</v>
      </c>
      <c r="AG28" s="266" t="n">
        <v>8097.13</v>
      </c>
      <c r="AH28" s="266" t="n">
        <v>1751.43</v>
      </c>
      <c r="AI28" s="266" t="n">
        <v>1805</v>
      </c>
      <c r="AJ28" s="266" t="n">
        <v>2515.2</v>
      </c>
      <c r="AK28" s="266" t="n">
        <v>2025.5</v>
      </c>
      <c r="AL28" s="266" t="n">
        <v>8733.7</v>
      </c>
      <c r="AM28" s="266" t="n">
        <v>1792.7</v>
      </c>
      <c r="AN28" s="266" t="n">
        <v>1885</v>
      </c>
      <c r="AO28" s="266" t="n">
        <v>2272</v>
      </c>
      <c r="AP28" s="266" t="n">
        <v>2784</v>
      </c>
      <c r="AQ28" s="266" t="n">
        <v>9018</v>
      </c>
      <c r="AR28" s="266" t="n">
        <v>2589</v>
      </c>
      <c r="AS28" s="266" t="n">
        <v>1858</v>
      </c>
      <c r="AT28" s="266" t="n">
        <v>2432</v>
      </c>
      <c r="AU28" s="266" t="n">
        <v>2139</v>
      </c>
      <c r="AV28" s="266" t="n">
        <v>9335</v>
      </c>
      <c r="AW28" s="266" t="n">
        <v>2032</v>
      </c>
      <c r="AX28" s="266" t="n">
        <v>1947</v>
      </c>
      <c r="AY28" s="266" t="n">
        <v>2498</v>
      </c>
      <c r="AZ28" s="266" t="n">
        <v>2858</v>
      </c>
    </row>
    <row r="29" customFormat="false" ht="12.75" hidden="false" customHeight="false" outlineLevel="0" collapsed="false">
      <c r="B29" s="52" t="s">
        <v>301</v>
      </c>
      <c r="C29" s="265" t="n">
        <v>3757</v>
      </c>
      <c r="D29" s="265" t="n">
        <v>807.7</v>
      </c>
      <c r="E29" s="266" t="n">
        <v>754.6</v>
      </c>
      <c r="F29" s="266" t="n">
        <v>1212.6</v>
      </c>
      <c r="G29" s="266" t="n">
        <v>982</v>
      </c>
      <c r="H29" s="265" t="n">
        <v>3425</v>
      </c>
      <c r="I29" s="265" t="n">
        <v>948</v>
      </c>
      <c r="J29" s="266" t="n">
        <v>706</v>
      </c>
      <c r="K29" s="266" t="n">
        <v>1044</v>
      </c>
      <c r="L29" s="266" t="n">
        <v>727</v>
      </c>
      <c r="M29" s="266" t="n">
        <v>2713</v>
      </c>
      <c r="N29" s="266" t="n">
        <v>758</v>
      </c>
      <c r="O29" s="266" t="n">
        <v>635</v>
      </c>
      <c r="P29" s="266" t="n">
        <v>815</v>
      </c>
      <c r="Q29" s="266" t="n">
        <v>505</v>
      </c>
      <c r="R29" s="266" t="n">
        <v>1715</v>
      </c>
      <c r="S29" s="266" t="n">
        <v>383</v>
      </c>
      <c r="T29" s="266" t="n">
        <v>470</v>
      </c>
      <c r="U29" s="266" t="n">
        <v>474.9</v>
      </c>
      <c r="V29" s="266" t="n">
        <v>387</v>
      </c>
      <c r="W29" s="266" t="n">
        <v>974</v>
      </c>
      <c r="X29" s="266" t="n">
        <v>380</v>
      </c>
      <c r="Y29" s="266" t="n">
        <v>384</v>
      </c>
      <c r="Z29" s="266" t="n">
        <v>210</v>
      </c>
      <c r="AA29" s="266" t="s">
        <v>289</v>
      </c>
      <c r="AB29" s="266" t="s">
        <v>289</v>
      </c>
      <c r="AC29" s="266" t="s">
        <v>289</v>
      </c>
      <c r="AD29" s="266" t="s">
        <v>289</v>
      </c>
      <c r="AE29" s="266" t="s">
        <v>289</v>
      </c>
      <c r="AF29" s="266" t="s">
        <v>289</v>
      </c>
      <c r="AG29" s="266" t="s">
        <v>289</v>
      </c>
      <c r="AH29" s="266" t="s">
        <v>289</v>
      </c>
      <c r="AI29" s="266" t="s">
        <v>289</v>
      </c>
      <c r="AJ29" s="266" t="s">
        <v>289</v>
      </c>
      <c r="AK29" s="266" t="s">
        <v>289</v>
      </c>
      <c r="AL29" s="266" t="s">
        <v>289</v>
      </c>
      <c r="AM29" s="266" t="s">
        <v>289</v>
      </c>
      <c r="AN29" s="266" t="s">
        <v>289</v>
      </c>
      <c r="AO29" s="266" t="s">
        <v>289</v>
      </c>
      <c r="AP29" s="266" t="s">
        <v>289</v>
      </c>
      <c r="AQ29" s="266" t="s">
        <v>289</v>
      </c>
      <c r="AR29" s="266" t="s">
        <v>289</v>
      </c>
      <c r="AS29" s="266" t="s">
        <v>289</v>
      </c>
      <c r="AT29" s="266" t="s">
        <v>289</v>
      </c>
      <c r="AU29" s="266" t="s">
        <v>289</v>
      </c>
      <c r="AV29" s="266" t="s">
        <v>289</v>
      </c>
      <c r="AW29" s="266" t="s">
        <v>289</v>
      </c>
      <c r="AX29" s="266" t="s">
        <v>289</v>
      </c>
      <c r="AY29" s="266" t="s">
        <v>289</v>
      </c>
      <c r="AZ29" s="266" t="s">
        <v>289</v>
      </c>
    </row>
    <row r="30" customFormat="false" ht="12.75" hidden="false" customHeight="false" outlineLevel="0" collapsed="false">
      <c r="B30" s="264"/>
      <c r="C30" s="265"/>
      <c r="D30" s="265"/>
      <c r="E30" s="266"/>
      <c r="F30" s="266"/>
      <c r="G30" s="266"/>
      <c r="H30" s="265"/>
      <c r="I30" s="265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</row>
    <row r="31" customFormat="false" ht="13.5" hidden="false" customHeight="false" outlineLevel="0" collapsed="false">
      <c r="B31" s="220" t="s">
        <v>302</v>
      </c>
      <c r="C31" s="267"/>
      <c r="D31" s="267"/>
      <c r="E31" s="268"/>
      <c r="F31" s="268"/>
      <c r="G31" s="268"/>
      <c r="H31" s="267"/>
      <c r="I31" s="267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9"/>
      <c r="V31" s="269"/>
      <c r="W31" s="270"/>
      <c r="X31" s="270"/>
      <c r="Y31" s="270"/>
      <c r="Z31" s="270"/>
      <c r="AA31" s="270"/>
      <c r="AB31" s="270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</row>
    <row r="32" customFormat="false" ht="12.75" hidden="false" customHeight="false" outlineLevel="0" collapsed="false">
      <c r="B32" s="264" t="s">
        <v>303</v>
      </c>
      <c r="C32" s="271"/>
      <c r="D32" s="271" t="n">
        <v>2965</v>
      </c>
      <c r="E32" s="271" t="n">
        <v>4039</v>
      </c>
      <c r="F32" s="271" t="n">
        <v>2828</v>
      </c>
      <c r="G32" s="271" t="n">
        <v>1741</v>
      </c>
      <c r="H32" s="271"/>
      <c r="I32" s="271" t="n">
        <v>3705</v>
      </c>
      <c r="J32" s="271" t="n">
        <v>3955</v>
      </c>
      <c r="K32" s="271" t="n">
        <v>2588</v>
      </c>
      <c r="L32" s="271" t="n">
        <v>1358</v>
      </c>
      <c r="M32" s="266"/>
      <c r="N32" s="271" t="n">
        <v>2348</v>
      </c>
      <c r="O32" s="271" t="n">
        <v>3279</v>
      </c>
      <c r="P32" s="271" t="n">
        <v>2236</v>
      </c>
      <c r="Q32" s="271" t="n">
        <v>1172</v>
      </c>
      <c r="R32" s="266"/>
      <c r="S32" s="271" t="n">
        <v>2564</v>
      </c>
      <c r="T32" s="271" t="n">
        <v>3190</v>
      </c>
      <c r="U32" s="271" t="n">
        <v>1856</v>
      </c>
      <c r="V32" s="271" t="n">
        <v>1120</v>
      </c>
      <c r="W32" s="272"/>
      <c r="X32" s="272" t="n">
        <v>2203</v>
      </c>
      <c r="Y32" s="272" t="n">
        <v>2876</v>
      </c>
      <c r="Z32" s="272" t="n">
        <v>1613</v>
      </c>
      <c r="AA32" s="272" t="n">
        <v>907</v>
      </c>
      <c r="AB32" s="272"/>
      <c r="AC32" s="272" t="n">
        <v>1737</v>
      </c>
      <c r="AD32" s="272" t="n">
        <v>2770</v>
      </c>
      <c r="AE32" s="272" t="n">
        <v>1796</v>
      </c>
      <c r="AF32" s="272" t="n">
        <v>1253</v>
      </c>
      <c r="AG32" s="272"/>
      <c r="AH32" s="272" t="n">
        <v>2060</v>
      </c>
      <c r="AI32" s="272" t="n">
        <v>2724</v>
      </c>
      <c r="AJ32" s="272" t="n">
        <v>2051</v>
      </c>
      <c r="AK32" s="272" t="n">
        <v>1265</v>
      </c>
      <c r="AL32" s="272"/>
      <c r="AM32" s="272" t="n">
        <v>2092.4</v>
      </c>
      <c r="AN32" s="272" t="n">
        <v>2484.4</v>
      </c>
      <c r="AO32" s="272" t="n">
        <v>1783.1</v>
      </c>
      <c r="AP32" s="272" t="n">
        <v>1218</v>
      </c>
      <c r="AQ32" s="272"/>
      <c r="AR32" s="272" t="n">
        <v>1787</v>
      </c>
      <c r="AS32" s="272" t="n">
        <v>1887</v>
      </c>
      <c r="AT32" s="272" t="n">
        <v>1457</v>
      </c>
      <c r="AU32" s="272" t="n">
        <v>667</v>
      </c>
      <c r="AV32" s="272"/>
      <c r="AW32" s="272" t="n">
        <v>1515</v>
      </c>
      <c r="AX32" s="272" t="n">
        <v>1790</v>
      </c>
      <c r="AY32" s="272" t="n">
        <v>1160</v>
      </c>
      <c r="AZ32" s="272" t="n">
        <v>289</v>
      </c>
      <c r="BA32" s="12"/>
      <c r="BB32" s="12"/>
      <c r="BC32" s="12"/>
      <c r="BD32" s="12"/>
    </row>
    <row r="33" s="41" customFormat="true" ht="15" hidden="false" customHeight="false" outlineLevel="0" collapsed="false">
      <c r="B33" s="90"/>
      <c r="C33" s="265"/>
      <c r="D33" s="265"/>
      <c r="E33" s="266"/>
      <c r="F33" s="266"/>
      <c r="G33" s="266"/>
      <c r="H33" s="265"/>
      <c r="I33" s="265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33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s="41" customFormat="true" ht="13.5" hidden="false" customHeight="false" outlineLevel="0" collapsed="false">
      <c r="B34" s="56" t="s">
        <v>304</v>
      </c>
      <c r="C34" s="267"/>
      <c r="D34" s="267"/>
      <c r="E34" s="268"/>
      <c r="F34" s="268"/>
      <c r="G34" s="268"/>
      <c r="H34" s="267"/>
      <c r="I34" s="267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70"/>
      <c r="V34" s="270"/>
      <c r="W34" s="270"/>
      <c r="X34" s="270"/>
      <c r="Y34" s="270"/>
      <c r="Z34" s="270"/>
      <c r="AA34" s="270"/>
      <c r="AB34" s="270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s="41" customFormat="true" ht="12.75" hidden="false" customHeight="false" outlineLevel="0" collapsed="false">
      <c r="B35" s="264" t="s">
        <v>305</v>
      </c>
      <c r="C35" s="254" t="n">
        <v>11570.1</v>
      </c>
      <c r="D35" s="254" t="n">
        <v>3535.4</v>
      </c>
      <c r="E35" s="255" t="n">
        <v>1842.6</v>
      </c>
      <c r="F35" s="255" t="n">
        <v>2230.8</v>
      </c>
      <c r="G35" s="255" t="n">
        <v>3961.3</v>
      </c>
      <c r="H35" s="254" t="n">
        <v>11530.6</v>
      </c>
      <c r="I35" s="254" t="n">
        <v>3291.5</v>
      </c>
      <c r="J35" s="255" t="n">
        <v>1924.7</v>
      </c>
      <c r="K35" s="255" t="n">
        <v>2433.1</v>
      </c>
      <c r="L35" s="255" t="n">
        <v>3881.3</v>
      </c>
      <c r="M35" s="255" t="n">
        <v>11747.2</v>
      </c>
      <c r="N35" s="255" t="n">
        <v>3438</v>
      </c>
      <c r="O35" s="255" t="n">
        <v>1953.5</v>
      </c>
      <c r="P35" s="255" t="n">
        <v>2136</v>
      </c>
      <c r="Q35" s="255" t="n">
        <v>4219.6</v>
      </c>
      <c r="R35" s="255" t="n">
        <v>11645.31</v>
      </c>
      <c r="S35" s="255" t="n">
        <v>3294.8</v>
      </c>
      <c r="T35" s="255" t="n">
        <v>1968.4</v>
      </c>
      <c r="U35" s="273" t="n">
        <v>2441.5</v>
      </c>
      <c r="V35" s="273" t="n">
        <v>3940.7</v>
      </c>
      <c r="W35" s="273" t="n">
        <v>10858.6</v>
      </c>
      <c r="X35" s="273" t="n">
        <v>3443.5</v>
      </c>
      <c r="Y35" s="273" t="n">
        <v>1876.8</v>
      </c>
      <c r="Z35" s="273" t="n">
        <v>2050.3</v>
      </c>
      <c r="AA35" s="273" t="n">
        <v>3488</v>
      </c>
      <c r="AB35" s="273" t="n">
        <v>9822.7</v>
      </c>
      <c r="AC35" s="273" t="n">
        <v>2861.5</v>
      </c>
      <c r="AD35" s="273" t="n">
        <v>1681.4</v>
      </c>
      <c r="AE35" s="273" t="n">
        <v>2024</v>
      </c>
      <c r="AF35" s="273" t="n">
        <v>3255.8</v>
      </c>
      <c r="AG35" s="273" t="n">
        <v>9585.6</v>
      </c>
      <c r="AH35" s="273" t="n">
        <v>2893.7</v>
      </c>
      <c r="AI35" s="273" t="n">
        <v>1588.4</v>
      </c>
      <c r="AJ35" s="273" t="n">
        <v>1882.1</v>
      </c>
      <c r="AK35" s="273" t="n">
        <v>3221.4</v>
      </c>
      <c r="AL35" s="273" t="n">
        <v>10128.4</v>
      </c>
      <c r="AM35" s="273" t="n">
        <v>2605</v>
      </c>
      <c r="AN35" s="273" t="n">
        <v>1752.1</v>
      </c>
      <c r="AO35" s="273" t="n">
        <v>1870.3</v>
      </c>
      <c r="AP35" s="273" t="n">
        <v>3901</v>
      </c>
      <c r="AQ35" s="273" t="n">
        <v>9923.6</v>
      </c>
      <c r="AR35" s="273" t="n">
        <v>3076.1</v>
      </c>
      <c r="AS35" s="273" t="n">
        <v>1510.1</v>
      </c>
      <c r="AT35" s="273" t="n">
        <v>1730.1</v>
      </c>
      <c r="AU35" s="273" t="n">
        <v>3607.3</v>
      </c>
      <c r="AV35" s="273" t="n">
        <v>9451.9</v>
      </c>
      <c r="AW35" s="273" t="n">
        <v>2781.8</v>
      </c>
      <c r="AX35" s="273" t="n">
        <v>1451.4</v>
      </c>
      <c r="AY35" s="273" t="n">
        <v>1696</v>
      </c>
      <c r="AZ35" s="273" t="n">
        <v>3522.7</v>
      </c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s="41" customFormat="true" ht="12.75" hidden="false" customHeight="false" outlineLevel="0" collapsed="false">
      <c r="B36" s="1"/>
      <c r="C36" s="254"/>
      <c r="D36" s="254"/>
      <c r="E36" s="255"/>
      <c r="F36" s="255"/>
      <c r="G36" s="255"/>
      <c r="H36" s="254"/>
      <c r="I36" s="254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s="41" customFormat="true" ht="13.5" hidden="false" customHeight="false" outlineLevel="0" collapsed="false">
      <c r="B37" s="56" t="s">
        <v>306</v>
      </c>
      <c r="C37" s="274" t="s">
        <v>307</v>
      </c>
      <c r="D37" s="274" t="s">
        <v>307</v>
      </c>
      <c r="E37" s="274" t="s">
        <v>307</v>
      </c>
      <c r="F37" s="274" t="s">
        <v>307</v>
      </c>
      <c r="G37" s="274" t="s">
        <v>308</v>
      </c>
      <c r="H37" s="274" t="s">
        <v>308</v>
      </c>
      <c r="I37" s="274" t="s">
        <v>308</v>
      </c>
      <c r="J37" s="274" t="s">
        <v>308</v>
      </c>
      <c r="K37" s="274" t="s">
        <v>308</v>
      </c>
      <c r="L37" s="274" t="s">
        <v>308</v>
      </c>
      <c r="M37" s="274" t="s">
        <v>308</v>
      </c>
      <c r="N37" s="274" t="s">
        <v>308</v>
      </c>
      <c r="O37" s="274" t="s">
        <v>308</v>
      </c>
      <c r="P37" s="274" t="s">
        <v>308</v>
      </c>
      <c r="Q37" s="274" t="s">
        <v>308</v>
      </c>
      <c r="R37" s="274" t="s">
        <v>308</v>
      </c>
      <c r="S37" s="274" t="s">
        <v>308</v>
      </c>
      <c r="T37" s="274" t="s">
        <v>308</v>
      </c>
      <c r="U37" s="274" t="s">
        <v>308</v>
      </c>
      <c r="V37" s="274" t="s">
        <v>308</v>
      </c>
      <c r="W37" s="274" t="s">
        <v>308</v>
      </c>
      <c r="X37" s="274" t="s">
        <v>308</v>
      </c>
      <c r="Y37" s="274" t="s">
        <v>308</v>
      </c>
      <c r="Z37" s="274" t="s">
        <v>308</v>
      </c>
      <c r="AA37" s="274" t="s">
        <v>308</v>
      </c>
      <c r="AB37" s="274" t="s">
        <v>308</v>
      </c>
      <c r="AC37" s="274" t="s">
        <v>308</v>
      </c>
      <c r="AD37" s="274" t="s">
        <v>308</v>
      </c>
      <c r="AE37" s="274" t="s">
        <v>308</v>
      </c>
      <c r="AF37" s="274" t="s">
        <v>308</v>
      </c>
      <c r="AG37" s="274" t="s">
        <v>308</v>
      </c>
      <c r="AH37" s="274" t="s">
        <v>308</v>
      </c>
      <c r="AI37" s="274" t="s">
        <v>308</v>
      </c>
      <c r="AJ37" s="274" t="s">
        <v>308</v>
      </c>
      <c r="AK37" s="274" t="s">
        <v>308</v>
      </c>
      <c r="AL37" s="274" t="s">
        <v>308</v>
      </c>
      <c r="AM37" s="274" t="s">
        <v>308</v>
      </c>
      <c r="AN37" s="274" t="s">
        <v>308</v>
      </c>
      <c r="AO37" s="274" t="s">
        <v>308</v>
      </c>
      <c r="AP37" s="274" t="s">
        <v>308</v>
      </c>
      <c r="AQ37" s="274" t="s">
        <v>308</v>
      </c>
      <c r="AR37" s="274" t="s">
        <v>308</v>
      </c>
      <c r="AS37" s="274" t="s">
        <v>308</v>
      </c>
      <c r="AT37" s="274" t="s">
        <v>308</v>
      </c>
      <c r="AU37" s="274" t="s">
        <v>308</v>
      </c>
      <c r="AV37" s="274" t="s">
        <v>308</v>
      </c>
      <c r="AW37" s="274" t="s">
        <v>308</v>
      </c>
      <c r="AX37" s="274" t="s">
        <v>308</v>
      </c>
      <c r="AY37" s="274" t="s">
        <v>308</v>
      </c>
      <c r="AZ37" s="274" t="s">
        <v>308</v>
      </c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s="41" customFormat="true" ht="12.75" hidden="false" customHeight="false" outlineLevel="0" collapsed="false">
      <c r="B38" s="52" t="s">
        <v>287</v>
      </c>
      <c r="C38" s="254" t="n">
        <v>709.2</v>
      </c>
      <c r="D38" s="254" t="n">
        <v>183.8</v>
      </c>
      <c r="E38" s="255" t="n">
        <v>158.8</v>
      </c>
      <c r="F38" s="255" t="n">
        <v>166.6</v>
      </c>
      <c r="G38" s="255" t="n">
        <v>199.8</v>
      </c>
      <c r="H38" s="254" t="n">
        <v>776.2</v>
      </c>
      <c r="I38" s="254" t="n">
        <v>208</v>
      </c>
      <c r="J38" s="255" t="n">
        <v>183.5</v>
      </c>
      <c r="K38" s="255" t="n">
        <v>177.2</v>
      </c>
      <c r="L38" s="255" t="n">
        <v>207.6</v>
      </c>
      <c r="M38" s="255" t="n">
        <v>818.3</v>
      </c>
      <c r="N38" s="255" t="n">
        <v>218.8</v>
      </c>
      <c r="O38" s="255" t="n">
        <v>201.8</v>
      </c>
      <c r="P38" s="255" t="n">
        <v>189</v>
      </c>
      <c r="Q38" s="255" t="n">
        <v>208.7</v>
      </c>
      <c r="R38" s="255" t="n">
        <v>786.87</v>
      </c>
      <c r="S38" s="255" t="n">
        <v>219.59</v>
      </c>
      <c r="T38" s="255" t="n">
        <v>202.58</v>
      </c>
      <c r="U38" s="255" t="n">
        <v>148.5</v>
      </c>
      <c r="V38" s="255" t="n">
        <v>216.2</v>
      </c>
      <c r="W38" s="255" t="n">
        <v>763.5</v>
      </c>
      <c r="X38" s="255" t="n">
        <v>207.2</v>
      </c>
      <c r="Y38" s="255" t="n">
        <v>177</v>
      </c>
      <c r="Z38" s="255" t="n">
        <v>175.9</v>
      </c>
      <c r="AA38" s="255" t="n">
        <v>203.4</v>
      </c>
      <c r="AB38" s="255" t="n">
        <v>764.5</v>
      </c>
      <c r="AC38" s="255" t="n">
        <v>207.1</v>
      </c>
      <c r="AD38" s="255" t="n">
        <v>203.8</v>
      </c>
      <c r="AE38" s="255" t="n">
        <v>147</v>
      </c>
      <c r="AF38" s="255" t="n">
        <v>206.6</v>
      </c>
      <c r="AG38" s="255" t="n">
        <v>789.06</v>
      </c>
      <c r="AH38" s="255" t="n">
        <v>214.46</v>
      </c>
      <c r="AI38" s="255" t="n">
        <v>188.2</v>
      </c>
      <c r="AJ38" s="255" t="n">
        <v>183.7</v>
      </c>
      <c r="AK38" s="255" t="n">
        <v>202.7</v>
      </c>
      <c r="AL38" s="255" t="n">
        <v>815.2</v>
      </c>
      <c r="AM38" s="255" t="n">
        <v>215.3</v>
      </c>
      <c r="AN38" s="255" t="n">
        <v>218.11</v>
      </c>
      <c r="AO38" s="255" t="n">
        <v>177.8</v>
      </c>
      <c r="AP38" s="255" t="n">
        <v>204.03</v>
      </c>
      <c r="AQ38" s="255" t="n">
        <v>491.62</v>
      </c>
      <c r="AR38" s="255" t="n">
        <v>138.52</v>
      </c>
      <c r="AS38" s="255" t="n">
        <v>129.7</v>
      </c>
      <c r="AT38" s="255" t="n">
        <v>95.7</v>
      </c>
      <c r="AU38" s="255" t="n">
        <v>127.7</v>
      </c>
      <c r="AV38" s="255" t="n">
        <v>467.6</v>
      </c>
      <c r="AW38" s="255" t="n">
        <v>123.5</v>
      </c>
      <c r="AX38" s="255" t="n">
        <v>126.7</v>
      </c>
      <c r="AY38" s="255" t="n">
        <v>84.4</v>
      </c>
      <c r="AZ38" s="255" t="n">
        <v>133</v>
      </c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  <row r="39" s="41" customFormat="true" ht="12.75" hidden="false" customHeight="false" outlineLevel="0" collapsed="false">
      <c r="B39" s="52" t="s">
        <v>288</v>
      </c>
      <c r="C39" s="254" t="n">
        <v>614.9</v>
      </c>
      <c r="D39" s="254" t="n">
        <v>177.8</v>
      </c>
      <c r="E39" s="255" t="n">
        <v>147.5</v>
      </c>
      <c r="F39" s="255" t="n">
        <v>164.7</v>
      </c>
      <c r="G39" s="255" t="n">
        <v>124.8</v>
      </c>
      <c r="H39" s="254" t="n">
        <v>440.2</v>
      </c>
      <c r="I39" s="254" t="n">
        <v>119.8</v>
      </c>
      <c r="J39" s="255" t="n">
        <v>91.4</v>
      </c>
      <c r="K39" s="255" t="n">
        <v>112.7</v>
      </c>
      <c r="L39" s="255" t="n">
        <v>116.3</v>
      </c>
      <c r="M39" s="255" t="n">
        <v>527.1</v>
      </c>
      <c r="N39" s="255" t="n">
        <v>134.4</v>
      </c>
      <c r="O39" s="255" t="n">
        <v>117.7</v>
      </c>
      <c r="P39" s="255" t="n">
        <v>135.4</v>
      </c>
      <c r="Q39" s="255" t="n">
        <v>139.7</v>
      </c>
      <c r="R39" s="255" t="n">
        <v>470.22</v>
      </c>
      <c r="S39" s="255" t="n">
        <v>109.45</v>
      </c>
      <c r="T39" s="255" t="n">
        <v>109.92</v>
      </c>
      <c r="U39" s="255" t="n">
        <v>121.2</v>
      </c>
      <c r="V39" s="255" t="n">
        <v>129.6</v>
      </c>
      <c r="W39" s="255" t="n">
        <v>554.9</v>
      </c>
      <c r="X39" s="255" t="n">
        <v>137.1</v>
      </c>
      <c r="Y39" s="255" t="n">
        <v>121.3</v>
      </c>
      <c r="Z39" s="255" t="n">
        <v>151.7</v>
      </c>
      <c r="AA39" s="255" t="n">
        <v>144.8</v>
      </c>
      <c r="AB39" s="255" t="n">
        <v>663.9</v>
      </c>
      <c r="AC39" s="255" t="n">
        <v>151.1</v>
      </c>
      <c r="AD39" s="255" t="n">
        <v>162.9</v>
      </c>
      <c r="AE39" s="255" t="n">
        <v>170</v>
      </c>
      <c r="AF39" s="255" t="n">
        <v>179.9</v>
      </c>
      <c r="AG39" s="255" t="n">
        <v>418.39</v>
      </c>
      <c r="AH39" s="255" t="n">
        <v>56.89</v>
      </c>
      <c r="AI39" s="255" t="n">
        <v>116.1</v>
      </c>
      <c r="AJ39" s="255" t="n">
        <v>126.1</v>
      </c>
      <c r="AK39" s="255" t="n">
        <v>119.3</v>
      </c>
      <c r="AL39" s="255" t="n">
        <v>283.3</v>
      </c>
      <c r="AM39" s="255" t="n">
        <v>94.1</v>
      </c>
      <c r="AN39" s="255" t="n">
        <v>109.19</v>
      </c>
      <c r="AO39" s="255" t="n">
        <v>55.3</v>
      </c>
      <c r="AP39" s="255" t="n">
        <v>24.67</v>
      </c>
      <c r="AQ39" s="266" t="s">
        <v>289</v>
      </c>
      <c r="AR39" s="266" t="s">
        <v>289</v>
      </c>
      <c r="AS39" s="266" t="s">
        <v>289</v>
      </c>
      <c r="AT39" s="266" t="s">
        <v>289</v>
      </c>
      <c r="AU39" s="266" t="s">
        <v>289</v>
      </c>
      <c r="AV39" s="266" t="s">
        <v>289</v>
      </c>
      <c r="AW39" s="266" t="s">
        <v>289</v>
      </c>
      <c r="AX39" s="266" t="s">
        <v>289</v>
      </c>
      <c r="AY39" s="266" t="s">
        <v>289</v>
      </c>
      <c r="AZ39" s="266" t="s">
        <v>289</v>
      </c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</row>
    <row r="40" s="41" customFormat="true" ht="13.5" hidden="false" customHeight="false" outlineLevel="0" collapsed="false">
      <c r="B40" s="56" t="s">
        <v>183</v>
      </c>
      <c r="C40" s="257" t="n">
        <v>1324.1</v>
      </c>
      <c r="D40" s="257" t="n">
        <v>361.6</v>
      </c>
      <c r="E40" s="258" t="n">
        <v>306.3</v>
      </c>
      <c r="F40" s="258" t="n">
        <v>331.3</v>
      </c>
      <c r="G40" s="258" t="n">
        <v>324.6</v>
      </c>
      <c r="H40" s="257" t="n">
        <v>1216.4</v>
      </c>
      <c r="I40" s="257" t="n">
        <v>327.8</v>
      </c>
      <c r="J40" s="258" t="n">
        <v>274.8</v>
      </c>
      <c r="K40" s="258" t="n">
        <v>289.9</v>
      </c>
      <c r="L40" s="258" t="n">
        <v>323.9</v>
      </c>
      <c r="M40" s="258" t="n">
        <v>1345.4</v>
      </c>
      <c r="N40" s="258" t="n">
        <v>353.2</v>
      </c>
      <c r="O40" s="258" t="n">
        <v>319.5</v>
      </c>
      <c r="P40" s="258" t="n">
        <v>324.4</v>
      </c>
      <c r="Q40" s="258" t="n">
        <v>348.4</v>
      </c>
      <c r="R40" s="258" t="n">
        <v>1257.06</v>
      </c>
      <c r="S40" s="258" t="n">
        <v>329</v>
      </c>
      <c r="T40" s="258" t="n">
        <v>312.6</v>
      </c>
      <c r="U40" s="258" t="n">
        <v>269.6</v>
      </c>
      <c r="V40" s="258" t="n">
        <v>345.8</v>
      </c>
      <c r="W40" s="258" t="n">
        <v>1318.4</v>
      </c>
      <c r="X40" s="258" t="n">
        <v>344.3</v>
      </c>
      <c r="Y40" s="258" t="n">
        <v>298.3</v>
      </c>
      <c r="Z40" s="258" t="n">
        <v>327.7</v>
      </c>
      <c r="AA40" s="258" t="n">
        <v>348.2</v>
      </c>
      <c r="AB40" s="258" t="n">
        <v>1428.4</v>
      </c>
      <c r="AC40" s="258" t="n">
        <v>358.3</v>
      </c>
      <c r="AD40" s="258" t="n">
        <v>366.7</v>
      </c>
      <c r="AE40" s="258" t="n">
        <v>317</v>
      </c>
      <c r="AF40" s="258" t="n">
        <v>386.4</v>
      </c>
      <c r="AG40" s="258" t="n">
        <v>1207.45</v>
      </c>
      <c r="AH40" s="258" t="n">
        <v>271.35</v>
      </c>
      <c r="AI40" s="258" t="n">
        <v>304.3</v>
      </c>
      <c r="AJ40" s="258" t="n">
        <v>309.8</v>
      </c>
      <c r="AK40" s="258" t="n">
        <v>322</v>
      </c>
      <c r="AL40" s="258" t="n">
        <v>1098.5</v>
      </c>
      <c r="AM40" s="258" t="n">
        <v>309.4</v>
      </c>
      <c r="AN40" s="258" t="n">
        <v>327.3</v>
      </c>
      <c r="AO40" s="258" t="n">
        <v>233.1</v>
      </c>
      <c r="AP40" s="258" t="n">
        <v>228.7</v>
      </c>
      <c r="AQ40" s="258" t="n">
        <v>491.6</v>
      </c>
      <c r="AR40" s="258" t="n">
        <v>138.5</v>
      </c>
      <c r="AS40" s="258" t="n">
        <v>129.7</v>
      </c>
      <c r="AT40" s="258" t="n">
        <v>95.7</v>
      </c>
      <c r="AU40" s="258" t="n">
        <v>127.7</v>
      </c>
      <c r="AV40" s="258" t="n">
        <v>467.6</v>
      </c>
      <c r="AW40" s="258" t="n">
        <v>123.5</v>
      </c>
      <c r="AX40" s="258" t="n">
        <v>126.7</v>
      </c>
      <c r="AY40" s="258" t="n">
        <v>84.4</v>
      </c>
      <c r="AZ40" s="258" t="n">
        <v>133</v>
      </c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</row>
    <row r="41" s="41" customFormat="true" ht="12.75" hidden="false" customHeight="false" outlineLevel="0" collapsed="false">
      <c r="B41" s="1"/>
      <c r="C41" s="254"/>
      <c r="D41" s="254"/>
      <c r="E41" s="255"/>
      <c r="F41" s="255"/>
      <c r="G41" s="255"/>
      <c r="H41" s="254"/>
      <c r="I41" s="254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</row>
    <row r="42" s="41" customFormat="true" ht="13.5" hidden="false" customHeight="false" outlineLevel="0" collapsed="false">
      <c r="B42" s="56" t="s">
        <v>309</v>
      </c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</row>
    <row r="43" s="41" customFormat="true" ht="12.75" hidden="false" customHeight="false" outlineLevel="0" collapsed="false">
      <c r="B43" s="52" t="s">
        <v>287</v>
      </c>
      <c r="C43" s="254" t="n">
        <v>712.8</v>
      </c>
      <c r="D43" s="254" t="n">
        <v>182.2</v>
      </c>
      <c r="E43" s="255" t="n">
        <v>161.3</v>
      </c>
      <c r="F43" s="255" t="n">
        <v>159.3</v>
      </c>
      <c r="G43" s="255" t="n">
        <v>210.1</v>
      </c>
      <c r="H43" s="254" t="n">
        <v>770.8</v>
      </c>
      <c r="I43" s="254" t="n">
        <v>201</v>
      </c>
      <c r="J43" s="255" t="n">
        <v>182.4</v>
      </c>
      <c r="K43" s="255" t="n">
        <v>177.4</v>
      </c>
      <c r="L43" s="255" t="n">
        <v>209.95</v>
      </c>
      <c r="M43" s="255" t="n">
        <v>817.5</v>
      </c>
      <c r="N43" s="255" t="n">
        <v>225.3</v>
      </c>
      <c r="O43" s="255" t="n">
        <v>194</v>
      </c>
      <c r="P43" s="255" t="n">
        <v>188.5</v>
      </c>
      <c r="Q43" s="255" t="n">
        <v>210</v>
      </c>
      <c r="R43" s="255" t="n">
        <v>791</v>
      </c>
      <c r="S43" s="255" t="n">
        <v>222</v>
      </c>
      <c r="T43" s="255" t="n">
        <v>190.3</v>
      </c>
      <c r="U43" s="255" t="n">
        <v>160.7</v>
      </c>
      <c r="V43" s="255" t="n">
        <v>218</v>
      </c>
      <c r="W43" s="255" t="n">
        <v>752.7</v>
      </c>
      <c r="X43" s="255" t="n">
        <v>197.6</v>
      </c>
      <c r="Y43" s="255" t="n">
        <v>178.7</v>
      </c>
      <c r="Z43" s="255" t="n">
        <v>171.1</v>
      </c>
      <c r="AA43" s="255" t="n">
        <v>205.3</v>
      </c>
      <c r="AB43" s="255" t="n">
        <v>772.1</v>
      </c>
      <c r="AC43" s="255" t="n">
        <v>211</v>
      </c>
      <c r="AD43" s="255" t="n">
        <v>196</v>
      </c>
      <c r="AE43" s="255" t="n">
        <v>148.2</v>
      </c>
      <c r="AF43" s="255" t="n">
        <v>216.9</v>
      </c>
      <c r="AG43" s="255" t="n">
        <v>779.92</v>
      </c>
      <c r="AH43" s="255" t="n">
        <v>212.82</v>
      </c>
      <c r="AI43" s="255" t="n">
        <v>180.9</v>
      </c>
      <c r="AJ43" s="255" t="n">
        <v>185</v>
      </c>
      <c r="AK43" s="255" t="n">
        <v>201.2</v>
      </c>
      <c r="AL43" s="255" t="n">
        <v>808.7</v>
      </c>
      <c r="AM43" s="255" t="n">
        <v>221.7</v>
      </c>
      <c r="AN43" s="255" t="n">
        <v>212.66</v>
      </c>
      <c r="AO43" s="255" t="n">
        <v>180.25</v>
      </c>
      <c r="AP43" s="255" t="n">
        <v>194.1</v>
      </c>
      <c r="AQ43" s="255" t="n">
        <v>484.59</v>
      </c>
      <c r="AR43" s="255" t="n">
        <v>132.39</v>
      </c>
      <c r="AS43" s="255" t="n">
        <v>129.3</v>
      </c>
      <c r="AT43" s="255" t="n">
        <v>96</v>
      </c>
      <c r="AU43" s="255" t="n">
        <v>126.9</v>
      </c>
      <c r="AV43" s="255" t="n">
        <v>466.8</v>
      </c>
      <c r="AW43" s="255" t="n">
        <v>124.1</v>
      </c>
      <c r="AX43" s="255" t="n">
        <v>124</v>
      </c>
      <c r="AY43" s="255" t="n">
        <v>89.5</v>
      </c>
      <c r="AZ43" s="255" t="n">
        <v>129.2</v>
      </c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</row>
    <row r="44" s="41" customFormat="true" ht="12.75" hidden="false" customHeight="false" outlineLevel="0" collapsed="false">
      <c r="B44" s="52" t="s">
        <v>288</v>
      </c>
      <c r="C44" s="254" t="n">
        <v>618.8</v>
      </c>
      <c r="D44" s="254" t="n">
        <v>178.6</v>
      </c>
      <c r="E44" s="255" t="n">
        <v>163.1</v>
      </c>
      <c r="F44" s="255" t="n">
        <v>210.1</v>
      </c>
      <c r="G44" s="255" t="n">
        <v>66.9</v>
      </c>
      <c r="H44" s="254" t="n">
        <v>439.4</v>
      </c>
      <c r="I44" s="254" t="n">
        <v>159.7</v>
      </c>
      <c r="J44" s="255" t="n">
        <v>112.9</v>
      </c>
      <c r="K44" s="255" t="n">
        <v>88.8</v>
      </c>
      <c r="L44" s="255" t="n">
        <v>78.1</v>
      </c>
      <c r="M44" s="255" t="n">
        <v>592.5</v>
      </c>
      <c r="N44" s="255" t="n">
        <v>152.6</v>
      </c>
      <c r="O44" s="255" t="n">
        <v>115</v>
      </c>
      <c r="P44" s="255" t="n">
        <v>105.5</v>
      </c>
      <c r="Q44" s="255" t="n">
        <v>218.9</v>
      </c>
      <c r="R44" s="255" t="n">
        <v>479.3</v>
      </c>
      <c r="S44" s="255" t="n">
        <v>91.28</v>
      </c>
      <c r="T44" s="255" t="n">
        <v>61.25</v>
      </c>
      <c r="U44" s="255" t="n">
        <v>154.6</v>
      </c>
      <c r="V44" s="255" t="n">
        <v>172.2</v>
      </c>
      <c r="W44" s="255" t="n">
        <v>593.4</v>
      </c>
      <c r="X44" s="255" t="n">
        <v>127.2</v>
      </c>
      <c r="Y44" s="255" t="n">
        <v>108.1</v>
      </c>
      <c r="Z44" s="255" t="n">
        <v>165.1</v>
      </c>
      <c r="AA44" s="255" t="n">
        <v>193</v>
      </c>
      <c r="AB44" s="255" t="n">
        <v>619.1</v>
      </c>
      <c r="AC44" s="255" t="n">
        <v>104.4</v>
      </c>
      <c r="AD44" s="255" t="n">
        <v>160</v>
      </c>
      <c r="AE44" s="255" t="n">
        <v>223.9</v>
      </c>
      <c r="AF44" s="255" t="n">
        <v>130.8</v>
      </c>
      <c r="AG44" s="255" t="n">
        <v>389.42</v>
      </c>
      <c r="AH44" s="255" t="n">
        <v>35.72</v>
      </c>
      <c r="AI44" s="255" t="n">
        <v>80.7</v>
      </c>
      <c r="AJ44" s="255" t="n">
        <v>187.6</v>
      </c>
      <c r="AK44" s="255" t="n">
        <v>85.4</v>
      </c>
      <c r="AL44" s="255" t="n">
        <v>296.8</v>
      </c>
      <c r="AM44" s="255" t="n">
        <v>179.2</v>
      </c>
      <c r="AN44" s="255" t="n">
        <v>42.44</v>
      </c>
      <c r="AO44" s="255" t="n">
        <v>62.65</v>
      </c>
      <c r="AP44" s="255" t="n">
        <v>12.5</v>
      </c>
      <c r="AQ44" s="266" t="s">
        <v>289</v>
      </c>
      <c r="AR44" s="266" t="s">
        <v>289</v>
      </c>
      <c r="AS44" s="266" t="s">
        <v>289</v>
      </c>
      <c r="AT44" s="266" t="s">
        <v>289</v>
      </c>
      <c r="AU44" s="266" t="s">
        <v>289</v>
      </c>
      <c r="AV44" s="266" t="s">
        <v>289</v>
      </c>
      <c r="AW44" s="266" t="s">
        <v>289</v>
      </c>
      <c r="AX44" s="266" t="s">
        <v>289</v>
      </c>
      <c r="AY44" s="266" t="s">
        <v>289</v>
      </c>
      <c r="AZ44" s="266" t="s">
        <v>289</v>
      </c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</row>
    <row r="45" s="41" customFormat="true" ht="13.5" hidden="false" customHeight="false" outlineLevel="0" collapsed="false">
      <c r="B45" s="56" t="s">
        <v>183</v>
      </c>
      <c r="C45" s="257" t="n">
        <v>1331.6</v>
      </c>
      <c r="D45" s="257" t="n">
        <v>360.8</v>
      </c>
      <c r="E45" s="258" t="n">
        <v>324.4</v>
      </c>
      <c r="F45" s="258" t="n">
        <v>369.4</v>
      </c>
      <c r="G45" s="258" t="n">
        <v>277</v>
      </c>
      <c r="H45" s="257" t="n">
        <v>1210.3</v>
      </c>
      <c r="I45" s="257" t="n">
        <v>360.7</v>
      </c>
      <c r="J45" s="258" t="n">
        <v>295.3</v>
      </c>
      <c r="K45" s="258" t="n">
        <f aca="false">SUM(K43:K44)</f>
        <v>266.2</v>
      </c>
      <c r="L45" s="258" t="n">
        <v>288.1</v>
      </c>
      <c r="M45" s="258" t="n">
        <v>1410</v>
      </c>
      <c r="N45" s="258" t="n">
        <v>377.9</v>
      </c>
      <c r="O45" s="258" t="n">
        <v>309</v>
      </c>
      <c r="P45" s="258" t="n">
        <v>294</v>
      </c>
      <c r="Q45" s="258" t="n">
        <v>428.9</v>
      </c>
      <c r="R45" s="258" t="n">
        <v>1270.4</v>
      </c>
      <c r="S45" s="258" t="n">
        <v>313.3</v>
      </c>
      <c r="T45" s="258" t="n">
        <v>251.6</v>
      </c>
      <c r="U45" s="258" t="n">
        <v>315.3</v>
      </c>
      <c r="V45" s="258" t="n">
        <v>390.2</v>
      </c>
      <c r="W45" s="258" t="n">
        <v>1346.1</v>
      </c>
      <c r="X45" s="258" t="n">
        <v>324.8</v>
      </c>
      <c r="Y45" s="258" t="n">
        <v>286.8</v>
      </c>
      <c r="Z45" s="258" t="n">
        <v>336.2</v>
      </c>
      <c r="AA45" s="258" t="n">
        <v>398.3</v>
      </c>
      <c r="AB45" s="258" t="n">
        <v>1391.3</v>
      </c>
      <c r="AC45" s="258" t="n">
        <v>315.4</v>
      </c>
      <c r="AD45" s="258" t="n">
        <v>356</v>
      </c>
      <c r="AE45" s="258" t="n">
        <v>372.2</v>
      </c>
      <c r="AF45" s="258" t="n">
        <v>347.7</v>
      </c>
      <c r="AG45" s="258" t="n">
        <v>1169.34</v>
      </c>
      <c r="AH45" s="258" t="n">
        <v>248.54</v>
      </c>
      <c r="AI45" s="258" t="n">
        <v>261.6</v>
      </c>
      <c r="AJ45" s="258" t="n">
        <v>372.6</v>
      </c>
      <c r="AK45" s="258" t="n">
        <v>286.6</v>
      </c>
      <c r="AL45" s="258" t="n">
        <v>1105.5</v>
      </c>
      <c r="AM45" s="258" t="n">
        <v>400.9</v>
      </c>
      <c r="AN45" s="258" t="n">
        <v>255.1</v>
      </c>
      <c r="AO45" s="258" t="n">
        <v>242.9</v>
      </c>
      <c r="AP45" s="258" t="n">
        <v>206.6</v>
      </c>
      <c r="AQ45" s="258" t="n">
        <v>484.6</v>
      </c>
      <c r="AR45" s="258" t="n">
        <v>132.4</v>
      </c>
      <c r="AS45" s="258" t="n">
        <v>129.3</v>
      </c>
      <c r="AT45" s="258" t="n">
        <v>96</v>
      </c>
      <c r="AU45" s="258" t="n">
        <v>126.9</v>
      </c>
      <c r="AV45" s="258" t="n">
        <v>466.8</v>
      </c>
      <c r="AW45" s="258" t="n">
        <v>124.1</v>
      </c>
      <c r="AX45" s="258" t="n">
        <v>124</v>
      </c>
      <c r="AY45" s="258" t="n">
        <v>89.5</v>
      </c>
      <c r="AZ45" s="258" t="n">
        <v>129.2</v>
      </c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</row>
    <row r="46" s="41" customFormat="true" ht="12.75" hidden="false" customHeight="false" outlineLevel="0" collapsed="false">
      <c r="B46" s="1"/>
      <c r="C46" s="261"/>
      <c r="D46" s="261"/>
      <c r="E46" s="262"/>
      <c r="F46" s="262"/>
      <c r="G46" s="262"/>
      <c r="H46" s="261"/>
      <c r="I46" s="261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104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</row>
    <row r="47" s="41" customFormat="true" ht="13.5" hidden="false" customHeight="false" outlineLevel="0" collapsed="false">
      <c r="B47" s="56" t="s">
        <v>13</v>
      </c>
      <c r="C47" s="274" t="s">
        <v>310</v>
      </c>
      <c r="D47" s="274" t="s">
        <v>310</v>
      </c>
      <c r="E47" s="274" t="s">
        <v>310</v>
      </c>
      <c r="F47" s="274" t="s">
        <v>310</v>
      </c>
      <c r="G47" s="274" t="s">
        <v>311</v>
      </c>
      <c r="H47" s="274" t="s">
        <v>311</v>
      </c>
      <c r="I47" s="274" t="s">
        <v>311</v>
      </c>
      <c r="J47" s="274" t="s">
        <v>311</v>
      </c>
      <c r="K47" s="274" t="s">
        <v>311</v>
      </c>
      <c r="L47" s="274" t="s">
        <v>311</v>
      </c>
      <c r="M47" s="274" t="s">
        <v>311</v>
      </c>
      <c r="N47" s="274" t="s">
        <v>311</v>
      </c>
      <c r="O47" s="274" t="s">
        <v>311</v>
      </c>
      <c r="P47" s="274" t="s">
        <v>311</v>
      </c>
      <c r="Q47" s="274" t="s">
        <v>311</v>
      </c>
      <c r="R47" s="274" t="s">
        <v>311</v>
      </c>
      <c r="S47" s="274" t="s">
        <v>311</v>
      </c>
      <c r="T47" s="274" t="s">
        <v>311</v>
      </c>
      <c r="U47" s="274" t="s">
        <v>311</v>
      </c>
      <c r="V47" s="274" t="s">
        <v>311</v>
      </c>
      <c r="W47" s="274" t="s">
        <v>311</v>
      </c>
      <c r="X47" s="274" t="s">
        <v>311</v>
      </c>
      <c r="Y47" s="274" t="s">
        <v>311</v>
      </c>
      <c r="Z47" s="274" t="s">
        <v>311</v>
      </c>
      <c r="AA47" s="274" t="s">
        <v>311</v>
      </c>
      <c r="AB47" s="274" t="s">
        <v>311</v>
      </c>
      <c r="AC47" s="274" t="s">
        <v>311</v>
      </c>
      <c r="AD47" s="274" t="s">
        <v>311</v>
      </c>
      <c r="AE47" s="274" t="s">
        <v>311</v>
      </c>
      <c r="AF47" s="274" t="s">
        <v>311</v>
      </c>
      <c r="AG47" s="274" t="s">
        <v>311</v>
      </c>
      <c r="AH47" s="274" t="s">
        <v>311</v>
      </c>
      <c r="AI47" s="274" t="s">
        <v>311</v>
      </c>
      <c r="AJ47" s="274" t="s">
        <v>311</v>
      </c>
      <c r="AK47" s="274" t="s">
        <v>311</v>
      </c>
      <c r="AL47" s="274" t="s">
        <v>311</v>
      </c>
      <c r="AM47" s="274" t="s">
        <v>311</v>
      </c>
      <c r="AN47" s="274" t="s">
        <v>311</v>
      </c>
      <c r="AO47" s="274" t="s">
        <v>311</v>
      </c>
      <c r="AP47" s="274" t="s">
        <v>311</v>
      </c>
      <c r="AQ47" s="274" t="s">
        <v>311</v>
      </c>
      <c r="AR47" s="274" t="s">
        <v>311</v>
      </c>
      <c r="AS47" s="274" t="s">
        <v>311</v>
      </c>
      <c r="AT47" s="274" t="s">
        <v>311</v>
      </c>
      <c r="AU47" s="274" t="s">
        <v>311</v>
      </c>
      <c r="AV47" s="274" t="s">
        <v>311</v>
      </c>
      <c r="AW47" s="274" t="s">
        <v>311</v>
      </c>
      <c r="AX47" s="274" t="s">
        <v>311</v>
      </c>
      <c r="AY47" s="274" t="s">
        <v>311</v>
      </c>
      <c r="AZ47" s="274" t="s">
        <v>311</v>
      </c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</row>
    <row r="48" customFormat="false" ht="12.75" hidden="false" customHeight="false" outlineLevel="0" collapsed="false">
      <c r="B48" s="52" t="s">
        <v>312</v>
      </c>
      <c r="C48" s="254" t="n">
        <v>38940.3</v>
      </c>
      <c r="D48" s="254" t="n">
        <v>13020.4</v>
      </c>
      <c r="E48" s="255" t="n">
        <v>3082.8</v>
      </c>
      <c r="F48" s="255" t="n">
        <v>6789.2</v>
      </c>
      <c r="G48" s="255" t="n">
        <v>16048.5</v>
      </c>
      <c r="H48" s="254" t="n">
        <v>39263.2</v>
      </c>
      <c r="I48" s="254" t="n">
        <v>12984.2</v>
      </c>
      <c r="J48" s="255" t="n">
        <v>3268.3</v>
      </c>
      <c r="K48" s="255" t="n">
        <v>6040.4</v>
      </c>
      <c r="L48" s="255" t="n">
        <v>16970.3</v>
      </c>
      <c r="M48" s="255" t="n">
        <v>40658.9</v>
      </c>
      <c r="N48" s="255" t="n">
        <v>14254.6</v>
      </c>
      <c r="O48" s="255" t="n">
        <v>2941.6</v>
      </c>
      <c r="P48" s="255" t="n">
        <v>4425.2</v>
      </c>
      <c r="Q48" s="255" t="n">
        <v>19037.4</v>
      </c>
      <c r="R48" s="255" t="n">
        <v>42607</v>
      </c>
      <c r="S48" s="255" t="n">
        <v>14195</v>
      </c>
      <c r="T48" s="255" t="n">
        <v>3476</v>
      </c>
      <c r="U48" s="255" t="n">
        <v>6848.4</v>
      </c>
      <c r="V48" s="255" t="n">
        <v>18088</v>
      </c>
      <c r="W48" s="255" t="n">
        <v>39526.6</v>
      </c>
      <c r="X48" s="255" t="n">
        <v>15079.3</v>
      </c>
      <c r="Y48" s="255" t="n">
        <v>2944.9</v>
      </c>
      <c r="Z48" s="255" t="n">
        <v>5350.6</v>
      </c>
      <c r="AA48" s="255" t="n">
        <v>16151.8</v>
      </c>
      <c r="AB48" s="255" t="n">
        <v>36208.5</v>
      </c>
      <c r="AC48" s="255" t="n">
        <v>12642.86</v>
      </c>
      <c r="AD48" s="255" t="n">
        <v>2701.3</v>
      </c>
      <c r="AE48" s="255" t="n">
        <v>5809.51</v>
      </c>
      <c r="AF48" s="255" t="n">
        <v>15054.92</v>
      </c>
      <c r="AG48" s="255" t="n">
        <v>36616.97</v>
      </c>
      <c r="AH48" s="255" t="n">
        <v>12980.33</v>
      </c>
      <c r="AI48" s="255" t="n">
        <v>2866.65</v>
      </c>
      <c r="AJ48" s="255" t="n">
        <v>5336.05</v>
      </c>
      <c r="AK48" s="255" t="n">
        <v>15433.94</v>
      </c>
      <c r="AL48" s="255" t="n">
        <v>40174.51</v>
      </c>
      <c r="AM48" s="255" t="n">
        <v>12530.1</v>
      </c>
      <c r="AN48" s="255" t="n">
        <v>3367.44</v>
      </c>
      <c r="AO48" s="255" t="n">
        <v>5765.6</v>
      </c>
      <c r="AP48" s="255" t="n">
        <v>18511.37</v>
      </c>
      <c r="AQ48" s="255" t="n">
        <v>40213.89</v>
      </c>
      <c r="AR48" s="255" t="n">
        <v>14241.99</v>
      </c>
      <c r="AS48" s="255" t="n">
        <v>2747.7</v>
      </c>
      <c r="AT48" s="255" t="n">
        <v>5503.2</v>
      </c>
      <c r="AU48" s="255" t="n">
        <v>17721</v>
      </c>
      <c r="AV48" s="255" t="n">
        <v>38660.2</v>
      </c>
      <c r="AW48" s="255" t="n">
        <v>13317.2</v>
      </c>
      <c r="AX48" s="255" t="n">
        <v>2789.3</v>
      </c>
      <c r="AY48" s="255" t="n">
        <v>5199.7</v>
      </c>
      <c r="AZ48" s="255" t="n">
        <v>17354</v>
      </c>
    </row>
    <row r="49" customFormat="false" ht="12.75" hidden="false" customHeight="false" outlineLevel="0" collapsed="false">
      <c r="B49" s="52"/>
      <c r="C49" s="254"/>
      <c r="D49" s="254"/>
      <c r="E49" s="255"/>
      <c r="F49" s="255"/>
      <c r="G49" s="255"/>
      <c r="H49" s="254"/>
      <c r="I49" s="254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</row>
    <row r="50" customFormat="false" ht="13.5" hidden="false" customHeight="false" outlineLevel="0" collapsed="false">
      <c r="B50" s="56"/>
      <c r="C50" s="274" t="s">
        <v>313</v>
      </c>
      <c r="D50" s="274" t="s">
        <v>313</v>
      </c>
      <c r="E50" s="274" t="s">
        <v>313</v>
      </c>
      <c r="F50" s="274" t="s">
        <v>313</v>
      </c>
      <c r="G50" s="274" t="s">
        <v>314</v>
      </c>
      <c r="H50" s="274" t="s">
        <v>314</v>
      </c>
      <c r="I50" s="274" t="s">
        <v>314</v>
      </c>
      <c r="J50" s="274" t="s">
        <v>314</v>
      </c>
      <c r="K50" s="274" t="s">
        <v>314</v>
      </c>
      <c r="L50" s="274" t="s">
        <v>314</v>
      </c>
      <c r="M50" s="274" t="s">
        <v>314</v>
      </c>
      <c r="N50" s="274" t="s">
        <v>314</v>
      </c>
      <c r="O50" s="274" t="s">
        <v>314</v>
      </c>
      <c r="P50" s="274" t="s">
        <v>314</v>
      </c>
      <c r="Q50" s="274" t="s">
        <v>314</v>
      </c>
      <c r="R50" s="274" t="s">
        <v>314</v>
      </c>
      <c r="S50" s="274" t="s">
        <v>314</v>
      </c>
      <c r="T50" s="274" t="s">
        <v>314</v>
      </c>
      <c r="U50" s="274" t="s">
        <v>314</v>
      </c>
      <c r="V50" s="274" t="s">
        <v>314</v>
      </c>
      <c r="W50" s="274" t="s">
        <v>314</v>
      </c>
      <c r="X50" s="274" t="s">
        <v>314</v>
      </c>
      <c r="Y50" s="274" t="s">
        <v>314</v>
      </c>
      <c r="Z50" s="274" t="s">
        <v>314</v>
      </c>
      <c r="AA50" s="274" t="s">
        <v>314</v>
      </c>
      <c r="AB50" s="274" t="s">
        <v>314</v>
      </c>
      <c r="AC50" s="274" t="s">
        <v>314</v>
      </c>
      <c r="AD50" s="274" t="s">
        <v>314</v>
      </c>
      <c r="AE50" s="274" t="s">
        <v>314</v>
      </c>
      <c r="AF50" s="274" t="s">
        <v>314</v>
      </c>
      <c r="AG50" s="274" t="s">
        <v>314</v>
      </c>
      <c r="AH50" s="274" t="s">
        <v>314</v>
      </c>
      <c r="AI50" s="274" t="s">
        <v>314</v>
      </c>
      <c r="AJ50" s="274" t="s">
        <v>314</v>
      </c>
      <c r="AK50" s="274" t="s">
        <v>314</v>
      </c>
      <c r="AL50" s="274" t="s">
        <v>314</v>
      </c>
      <c r="AM50" s="274" t="s">
        <v>314</v>
      </c>
      <c r="AN50" s="274" t="s">
        <v>314</v>
      </c>
      <c r="AO50" s="274" t="s">
        <v>314</v>
      </c>
      <c r="AP50" s="274" t="s">
        <v>314</v>
      </c>
      <c r="AQ50" s="274" t="s">
        <v>314</v>
      </c>
      <c r="AR50" s="274" t="s">
        <v>314</v>
      </c>
      <c r="AS50" s="274" t="s">
        <v>314</v>
      </c>
      <c r="AT50" s="274" t="s">
        <v>314</v>
      </c>
      <c r="AU50" s="274" t="s">
        <v>314</v>
      </c>
      <c r="AV50" s="274" t="s">
        <v>314</v>
      </c>
      <c r="AW50" s="274" t="s">
        <v>314</v>
      </c>
      <c r="AX50" s="274" t="s">
        <v>314</v>
      </c>
      <c r="AY50" s="274" t="s">
        <v>314</v>
      </c>
      <c r="AZ50" s="274" t="s">
        <v>314</v>
      </c>
    </row>
    <row r="51" customFormat="false" ht="12.75" hidden="false" customHeight="false" outlineLevel="0" collapsed="false">
      <c r="B51" s="275" t="s">
        <v>315</v>
      </c>
      <c r="C51" s="254" t="n">
        <v>3637.8</v>
      </c>
      <c r="D51" s="254" t="n">
        <v>1164.7</v>
      </c>
      <c r="E51" s="255" t="n">
        <v>453.9</v>
      </c>
      <c r="F51" s="255" t="n">
        <v>637.1</v>
      </c>
      <c r="G51" s="255" t="n">
        <v>1382.2</v>
      </c>
      <c r="H51" s="254" t="n">
        <v>3948.5</v>
      </c>
      <c r="I51" s="254" t="n">
        <v>1266.5</v>
      </c>
      <c r="J51" s="255" t="n">
        <v>424.7</v>
      </c>
      <c r="K51" s="255" t="n">
        <v>743.9</v>
      </c>
      <c r="L51" s="255" t="n">
        <v>1513.3</v>
      </c>
      <c r="M51" s="255" t="n">
        <v>3974.5</v>
      </c>
      <c r="N51" s="255" t="n">
        <v>1314.7</v>
      </c>
      <c r="O51" s="255" t="n">
        <v>522.6</v>
      </c>
      <c r="P51" s="255" t="n">
        <v>598.8</v>
      </c>
      <c r="Q51" s="255" t="n">
        <v>1538.6</v>
      </c>
      <c r="R51" s="255" t="n">
        <v>3882</v>
      </c>
      <c r="S51" s="255" t="n">
        <v>1280.4</v>
      </c>
      <c r="T51" s="255" t="n">
        <v>407</v>
      </c>
      <c r="U51" s="255" t="n">
        <v>736.6</v>
      </c>
      <c r="V51" s="255" t="n">
        <v>1458</v>
      </c>
      <c r="W51" s="255" t="n">
        <v>3604.3</v>
      </c>
      <c r="X51" s="255" t="n">
        <v>1204.2</v>
      </c>
      <c r="Y51" s="255" t="n">
        <v>418.4</v>
      </c>
      <c r="Z51" s="255" t="n">
        <v>591.6</v>
      </c>
      <c r="AA51" s="255" t="n">
        <v>1390.1</v>
      </c>
      <c r="AB51" s="255" t="n">
        <v>3487.29</v>
      </c>
      <c r="AC51" s="255" t="n">
        <v>1135.67</v>
      </c>
      <c r="AD51" s="255" t="n">
        <v>328.1</v>
      </c>
      <c r="AE51" s="255" t="n">
        <v>674.42</v>
      </c>
      <c r="AF51" s="255" t="n">
        <v>1349.1</v>
      </c>
      <c r="AG51" s="255" t="n">
        <v>3555.43</v>
      </c>
      <c r="AH51" s="255" t="n">
        <v>1131.51</v>
      </c>
      <c r="AI51" s="255" t="n">
        <v>386.13</v>
      </c>
      <c r="AJ51" s="255" t="n">
        <v>647.62</v>
      </c>
      <c r="AK51" s="255" t="n">
        <v>1390.17</v>
      </c>
      <c r="AL51" s="255" t="n">
        <v>3772.2</v>
      </c>
      <c r="AM51" s="255" t="n">
        <v>1188.9</v>
      </c>
      <c r="AN51" s="255" t="n">
        <v>444.63</v>
      </c>
      <c r="AO51" s="255" t="n">
        <v>613</v>
      </c>
      <c r="AP51" s="255" t="n">
        <v>1525.67</v>
      </c>
      <c r="AQ51" s="255" t="n">
        <v>3719.31</v>
      </c>
      <c r="AR51" s="255" t="n">
        <v>1287.91</v>
      </c>
      <c r="AS51" s="255" t="n">
        <v>395.7</v>
      </c>
      <c r="AT51" s="255" t="n">
        <v>632.7</v>
      </c>
      <c r="AU51" s="255" t="n">
        <v>1403</v>
      </c>
      <c r="AV51" s="255" t="n">
        <v>3685.1</v>
      </c>
      <c r="AW51" s="255" t="n">
        <v>1279.7</v>
      </c>
      <c r="AX51" s="255" t="n">
        <v>432.8</v>
      </c>
      <c r="AY51" s="255" t="n">
        <v>572.3</v>
      </c>
      <c r="AZ51" s="255" t="n">
        <v>1400.3</v>
      </c>
    </row>
    <row r="53" customFormat="false" ht="12.75" hidden="false" customHeight="false" outlineLevel="0" collapsed="false">
      <c r="B53" s="276" t="s">
        <v>316</v>
      </c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</row>
    <row r="54" customFormat="false" ht="12.75" hidden="false" customHeight="false" outlineLevel="0" collapsed="false">
      <c r="B54" s="277" t="s">
        <v>317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</row>
    <row r="55" customFormat="false" ht="22.5" hidden="false" customHeight="false" outlineLevel="0" collapsed="false">
      <c r="B55" s="278" t="s">
        <v>318</v>
      </c>
      <c r="C55" s="278"/>
      <c r="D55" s="278"/>
      <c r="E55" s="278"/>
      <c r="F55" s="278"/>
      <c r="G55" s="278"/>
      <c r="H55" s="278"/>
      <c r="I55" s="76"/>
      <c r="J55" s="279"/>
      <c r="K55" s="279"/>
      <c r="L55" s="279"/>
      <c r="M55" s="279"/>
      <c r="N55" s="279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L56" s="37"/>
      <c r="M56" s="37"/>
      <c r="N56" s="37"/>
    </row>
    <row r="58" customFormat="false" ht="12.75" hidden="false" customHeight="false" outlineLevel="0" collapsed="false">
      <c r="F58" s="33"/>
      <c r="G58" s="33"/>
      <c r="H58" s="33"/>
      <c r="I58" s="33"/>
      <c r="J58" s="33"/>
    </row>
    <row r="59" customFormat="false" ht="12.75" hidden="false" customHeight="true" outlineLevel="0" collapsed="false">
      <c r="F59" s="33"/>
      <c r="G59" s="33"/>
      <c r="H59" s="33"/>
      <c r="I59" s="33"/>
      <c r="J59" s="33"/>
    </row>
    <row r="60" customFormat="false" ht="12.75" hidden="false" customHeight="true" outlineLevel="0" collapsed="false">
      <c r="F60" s="33"/>
      <c r="G60" s="280"/>
      <c r="H60" s="281"/>
      <c r="I60" s="281"/>
      <c r="J60" s="33"/>
    </row>
    <row r="61" customFormat="false" ht="15" hidden="false" customHeight="false" outlineLevel="0" collapsed="false">
      <c r="F61" s="33"/>
      <c r="G61" s="280"/>
      <c r="H61" s="281"/>
      <c r="I61" s="281"/>
      <c r="J61" s="33"/>
    </row>
    <row r="62" customFormat="false" ht="15" hidden="false" customHeight="false" outlineLevel="0" collapsed="false">
      <c r="F62" s="33"/>
      <c r="G62" s="282"/>
      <c r="H62" s="283"/>
      <c r="I62" s="283"/>
      <c r="J62" s="33"/>
    </row>
    <row r="63" customFormat="false" ht="15" hidden="false" customHeight="false" outlineLevel="0" collapsed="false">
      <c r="F63" s="33"/>
      <c r="G63" s="282"/>
      <c r="H63" s="283"/>
      <c r="I63" s="283"/>
      <c r="J63" s="33"/>
    </row>
    <row r="64" customFormat="false" ht="15" hidden="false" customHeight="false" outlineLevel="0" collapsed="false">
      <c r="F64" s="33"/>
      <c r="G64" s="282"/>
      <c r="H64" s="283"/>
      <c r="I64" s="283"/>
      <c r="J64" s="33"/>
    </row>
    <row r="65" customFormat="false" ht="15" hidden="false" customHeight="false" outlineLevel="0" collapsed="false">
      <c r="F65" s="33"/>
      <c r="G65" s="282"/>
      <c r="H65" s="283"/>
      <c r="I65" s="283"/>
      <c r="J65" s="33"/>
    </row>
    <row r="66" customFormat="false" ht="15" hidden="false" customHeight="false" outlineLevel="0" collapsed="false">
      <c r="F66" s="33"/>
      <c r="G66" s="282"/>
      <c r="H66" s="283"/>
      <c r="I66" s="283"/>
      <c r="J66" s="33"/>
    </row>
    <row r="67" customFormat="false" ht="15" hidden="false" customHeight="false" outlineLevel="0" collapsed="false">
      <c r="F67" s="33"/>
      <c r="G67" s="282"/>
      <c r="H67" s="283"/>
      <c r="I67" s="283"/>
      <c r="J67" s="33"/>
    </row>
    <row r="68" customFormat="false" ht="15" hidden="false" customHeight="false" outlineLevel="0" collapsed="false">
      <c r="F68" s="33"/>
      <c r="G68" s="284"/>
      <c r="H68" s="281"/>
      <c r="I68" s="281"/>
      <c r="J68" s="33"/>
    </row>
    <row r="69" customFormat="false" ht="15" hidden="false" customHeight="false" outlineLevel="0" collapsed="false">
      <c r="F69" s="33"/>
      <c r="G69" s="282"/>
      <c r="H69" s="283"/>
      <c r="I69" s="283"/>
      <c r="J69" s="33"/>
    </row>
    <row r="70" customFormat="false" ht="15" hidden="false" customHeight="false" outlineLevel="0" collapsed="false">
      <c r="F70" s="33"/>
      <c r="G70" s="282"/>
      <c r="H70" s="283"/>
      <c r="I70" s="283"/>
      <c r="J70" s="33"/>
    </row>
    <row r="71" customFormat="false" ht="12.75" hidden="false" customHeight="false" outlineLevel="0" collapsed="false">
      <c r="F71" s="33"/>
      <c r="G71" s="33"/>
      <c r="H71" s="33"/>
      <c r="I71" s="33"/>
      <c r="J71" s="33"/>
    </row>
    <row r="72" customFormat="false" ht="12.75" hidden="false" customHeight="false" outlineLevel="0" collapsed="false">
      <c r="F72" s="33"/>
      <c r="G72" s="33"/>
      <c r="H72" s="33"/>
      <c r="I72" s="33"/>
      <c r="J72" s="33"/>
    </row>
    <row r="73" customFormat="false" ht="12.75" hidden="false" customHeight="false" outlineLevel="0" collapsed="false">
      <c r="F73" s="33"/>
      <c r="G73" s="33"/>
      <c r="H73" s="33"/>
      <c r="I73" s="33"/>
      <c r="J73" s="33"/>
    </row>
  </sheetData>
  <mergeCells count="2">
    <mergeCell ref="G60:G61"/>
    <mergeCell ref="H60:I60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5" min="3" style="1" width="22.42"/>
    <col collapsed="false" customWidth="true" hidden="false" outlineLevel="0" max="42" min="6" style="1" width="20.7"/>
    <col collapsed="false" customWidth="false" hidden="false" outlineLevel="0" max="257" min="43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210" customFormat="true" ht="75.75" hidden="false" customHeight="true" outlineLevel="0" collapsed="false">
      <c r="B4" s="82" t="s">
        <v>319</v>
      </c>
      <c r="C4" s="43" t="n">
        <v>2020</v>
      </c>
      <c r="D4" s="43" t="s">
        <v>20</v>
      </c>
      <c r="E4" s="83" t="s">
        <v>26</v>
      </c>
      <c r="F4" s="83" t="s">
        <v>27</v>
      </c>
      <c r="G4" s="83" t="s">
        <v>28</v>
      </c>
      <c r="H4" s="43" t="n">
        <v>2019</v>
      </c>
      <c r="I4" s="43" t="s">
        <v>30</v>
      </c>
      <c r="J4" s="83" t="s">
        <v>31</v>
      </c>
      <c r="K4" s="83" t="s">
        <v>201</v>
      </c>
      <c r="L4" s="83" t="s">
        <v>33</v>
      </c>
      <c r="M4" s="83" t="n">
        <v>2018</v>
      </c>
      <c r="N4" s="83" t="s">
        <v>255</v>
      </c>
      <c r="O4" s="83" t="s">
        <v>36</v>
      </c>
      <c r="P4" s="83" t="s">
        <v>37</v>
      </c>
      <c r="Q4" s="83" t="s">
        <v>38</v>
      </c>
      <c r="R4" s="83" t="n">
        <v>2017</v>
      </c>
      <c r="S4" s="83" t="s">
        <v>256</v>
      </c>
      <c r="T4" s="83" t="s">
        <v>257</v>
      </c>
      <c r="U4" s="83" t="s">
        <v>258</v>
      </c>
      <c r="V4" s="83" t="s">
        <v>259</v>
      </c>
      <c r="W4" s="83" t="n">
        <v>2016</v>
      </c>
      <c r="X4" s="83" t="s">
        <v>260</v>
      </c>
      <c r="Y4" s="83" t="s">
        <v>261</v>
      </c>
      <c r="Z4" s="83" t="s">
        <v>262</v>
      </c>
      <c r="AA4" s="83" t="s">
        <v>263</v>
      </c>
      <c r="AB4" s="83" t="n">
        <v>2015</v>
      </c>
      <c r="AC4" s="83" t="s">
        <v>264</v>
      </c>
      <c r="AD4" s="83" t="s">
        <v>265</v>
      </c>
      <c r="AE4" s="83" t="s">
        <v>266</v>
      </c>
      <c r="AF4" s="83" t="s">
        <v>267</v>
      </c>
      <c r="AG4" s="83" t="n">
        <v>2014</v>
      </c>
      <c r="AH4" s="83" t="s">
        <v>268</v>
      </c>
      <c r="AI4" s="83" t="s">
        <v>269</v>
      </c>
      <c r="AJ4" s="83" t="s">
        <v>270</v>
      </c>
      <c r="AK4" s="83" t="s">
        <v>271</v>
      </c>
      <c r="AL4" s="83" t="n">
        <v>2013</v>
      </c>
      <c r="AM4" s="83" t="s">
        <v>272</v>
      </c>
      <c r="AN4" s="83" t="s">
        <v>273</v>
      </c>
      <c r="AO4" s="83" t="s">
        <v>274</v>
      </c>
      <c r="AP4" s="83" t="s">
        <v>275</v>
      </c>
    </row>
    <row r="5" customFormat="false" ht="12" hidden="false" customHeight="true" outlineLevel="0" collapsed="false">
      <c r="B5" s="46"/>
      <c r="C5" s="285" t="s">
        <v>320</v>
      </c>
      <c r="D5" s="285" t="s">
        <v>320</v>
      </c>
      <c r="E5" s="48" t="s">
        <v>320</v>
      </c>
      <c r="F5" s="48" t="s">
        <v>320</v>
      </c>
      <c r="G5" s="48" t="s">
        <v>320</v>
      </c>
      <c r="H5" s="285" t="s">
        <v>321</v>
      </c>
      <c r="I5" s="285" t="s">
        <v>320</v>
      </c>
      <c r="J5" s="48" t="s">
        <v>320</v>
      </c>
      <c r="K5" s="48" t="s">
        <v>320</v>
      </c>
      <c r="L5" s="48" t="s">
        <v>321</v>
      </c>
      <c r="M5" s="48" t="s">
        <v>321</v>
      </c>
      <c r="N5" s="48" t="s">
        <v>321</v>
      </c>
      <c r="O5" s="48" t="s">
        <v>321</v>
      </c>
      <c r="P5" s="48" t="s">
        <v>321</v>
      </c>
      <c r="Q5" s="48" t="s">
        <v>321</v>
      </c>
      <c r="R5" s="48" t="s">
        <v>321</v>
      </c>
      <c r="S5" s="48" t="s">
        <v>321</v>
      </c>
      <c r="T5" s="48" t="s">
        <v>321</v>
      </c>
      <c r="U5" s="48" t="s">
        <v>321</v>
      </c>
      <c r="V5" s="48" t="s">
        <v>321</v>
      </c>
      <c r="W5" s="48" t="s">
        <v>321</v>
      </c>
      <c r="X5" s="48" t="s">
        <v>321</v>
      </c>
      <c r="Y5" s="48" t="s">
        <v>321</v>
      </c>
      <c r="Z5" s="48" t="s">
        <v>321</v>
      </c>
      <c r="AA5" s="48" t="s">
        <v>321</v>
      </c>
      <c r="AB5" s="48" t="s">
        <v>321</v>
      </c>
      <c r="AC5" s="48" t="s">
        <v>321</v>
      </c>
      <c r="AD5" s="48" t="s">
        <v>321</v>
      </c>
      <c r="AE5" s="48" t="s">
        <v>321</v>
      </c>
      <c r="AF5" s="48" t="s">
        <v>321</v>
      </c>
      <c r="AG5" s="48" t="s">
        <v>321</v>
      </c>
      <c r="AH5" s="48" t="s">
        <v>321</v>
      </c>
      <c r="AI5" s="48" t="s">
        <v>321</v>
      </c>
      <c r="AJ5" s="48" t="s">
        <v>321</v>
      </c>
      <c r="AK5" s="48" t="s">
        <v>321</v>
      </c>
      <c r="AL5" s="48" t="s">
        <v>321</v>
      </c>
      <c r="AM5" s="48" t="s">
        <v>321</v>
      </c>
      <c r="AN5" s="48" t="s">
        <v>321</v>
      </c>
      <c r="AO5" s="48" t="s">
        <v>321</v>
      </c>
      <c r="AP5" s="48" t="s">
        <v>321</v>
      </c>
    </row>
    <row r="6" customFormat="false" ht="12" hidden="false" customHeight="true" outlineLevel="0" collapsed="false">
      <c r="B6" s="49"/>
      <c r="C6" s="286"/>
      <c r="D6" s="286"/>
      <c r="E6" s="287"/>
      <c r="F6" s="287"/>
      <c r="G6" s="287"/>
      <c r="H6" s="288"/>
      <c r="I6" s="288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</row>
    <row r="7" customFormat="false" ht="15.95" hidden="false" customHeight="true" outlineLevel="0" collapsed="false">
      <c r="B7" s="52" t="s">
        <v>322</v>
      </c>
      <c r="C7" s="289" t="n">
        <v>4.35</v>
      </c>
      <c r="D7" s="289" t="n">
        <v>1.37</v>
      </c>
      <c r="E7" s="290" t="n">
        <v>0.51</v>
      </c>
      <c r="F7" s="290" t="n">
        <v>0.82</v>
      </c>
      <c r="G7" s="290" t="n">
        <v>1.65057266879329</v>
      </c>
      <c r="H7" s="289" t="n">
        <v>4.1515539274517</v>
      </c>
      <c r="I7" s="289" t="n">
        <v>1.22084027232957</v>
      </c>
      <c r="J7" s="290" t="n">
        <v>0.522552923350347</v>
      </c>
      <c r="K7" s="290" t="n">
        <v>0.825525280441123</v>
      </c>
      <c r="L7" s="290" t="n">
        <v>1.58</v>
      </c>
      <c r="M7" s="290" t="n">
        <v>4.11</v>
      </c>
      <c r="N7" s="290" t="n">
        <v>1.26</v>
      </c>
      <c r="O7" s="290" t="n">
        <v>0.52</v>
      </c>
      <c r="P7" s="290" t="n">
        <v>0.65</v>
      </c>
      <c r="Q7" s="290" t="n">
        <v>1.68</v>
      </c>
      <c r="R7" s="290" t="n">
        <v>4.06</v>
      </c>
      <c r="S7" s="290" t="n">
        <v>1.18</v>
      </c>
      <c r="T7" s="290" t="n">
        <v>0.56</v>
      </c>
      <c r="U7" s="290" t="n">
        <v>0.81</v>
      </c>
      <c r="V7" s="290" t="n">
        <v>1.51</v>
      </c>
      <c r="W7" s="290" t="n">
        <v>3.91</v>
      </c>
      <c r="X7" s="290" t="n">
        <v>1.26</v>
      </c>
      <c r="Y7" s="290" t="n">
        <v>0.52</v>
      </c>
      <c r="Z7" s="290" t="n">
        <v>0.68</v>
      </c>
      <c r="AA7" s="290" t="n">
        <v>1.45</v>
      </c>
      <c r="AB7" s="290" t="n">
        <v>3.6491</v>
      </c>
      <c r="AC7" s="290" t="n">
        <v>1.0972</v>
      </c>
      <c r="AD7" s="290" t="n">
        <v>0.5051</v>
      </c>
      <c r="AE7" s="290" t="n">
        <v>0.6868</v>
      </c>
      <c r="AF7" s="290" t="n">
        <v>1.36</v>
      </c>
      <c r="AG7" s="290" t="n">
        <v>3.6405</v>
      </c>
      <c r="AH7" s="290" t="n">
        <v>1.1904</v>
      </c>
      <c r="AI7" s="290" t="n">
        <v>0.4556</v>
      </c>
      <c r="AJ7" s="290" t="n">
        <v>0.6003</v>
      </c>
      <c r="AK7" s="290" t="n">
        <v>1.3942</v>
      </c>
      <c r="AL7" s="290" t="n">
        <v>3.9192</v>
      </c>
      <c r="AM7" s="290" t="n">
        <v>1.0427</v>
      </c>
      <c r="AN7" s="290" t="n">
        <v>0.5488</v>
      </c>
      <c r="AO7" s="290" t="n">
        <v>0.6106</v>
      </c>
      <c r="AP7" s="290" t="n">
        <v>1.7171</v>
      </c>
    </row>
    <row r="8" customFormat="false" ht="15.95" hidden="false" customHeight="true" outlineLevel="0" collapsed="false">
      <c r="B8" s="64" t="s">
        <v>323</v>
      </c>
      <c r="C8" s="289" t="n">
        <v>3.31</v>
      </c>
      <c r="D8" s="289" t="n">
        <v>0.86</v>
      </c>
      <c r="E8" s="290" t="n">
        <v>0.82</v>
      </c>
      <c r="F8" s="290" t="n">
        <v>0.8</v>
      </c>
      <c r="G8" s="290" t="n">
        <v>0.941352773970106</v>
      </c>
      <c r="H8" s="289" t="n">
        <v>2.36802760973387</v>
      </c>
      <c r="I8" s="289" t="n">
        <v>0.546932663780533</v>
      </c>
      <c r="J8" s="290" t="n">
        <v>0.591432641127579</v>
      </c>
      <c r="K8" s="290" t="n">
        <v>0.612144177448082</v>
      </c>
      <c r="L8" s="290" t="n">
        <v>0.62</v>
      </c>
      <c r="M8" s="290" t="n">
        <v>3.1</v>
      </c>
      <c r="N8" s="290" t="n">
        <v>0.83</v>
      </c>
      <c r="O8" s="290" t="n">
        <v>0.66</v>
      </c>
      <c r="P8" s="290" t="n">
        <v>0.65</v>
      </c>
      <c r="Q8" s="290" t="n">
        <v>0.96</v>
      </c>
      <c r="R8" s="290" t="n">
        <v>3.06</v>
      </c>
      <c r="S8" s="290" t="n">
        <v>0.85</v>
      </c>
      <c r="T8" s="290" t="n">
        <v>0.67</v>
      </c>
      <c r="U8" s="290" t="n">
        <v>0.68</v>
      </c>
      <c r="V8" s="290" t="n">
        <v>0.86</v>
      </c>
      <c r="W8" s="290" t="n">
        <v>2.39</v>
      </c>
      <c r="X8" s="290" t="n">
        <v>0.74</v>
      </c>
      <c r="Y8" s="290" t="n">
        <v>0.49</v>
      </c>
      <c r="Z8" s="290" t="n">
        <v>0.51</v>
      </c>
      <c r="AA8" s="290" t="n">
        <v>0.66</v>
      </c>
      <c r="AB8" s="290" t="n">
        <v>2.8311</v>
      </c>
      <c r="AC8" s="290" t="n">
        <v>0.6169</v>
      </c>
      <c r="AD8" s="290" t="n">
        <v>0.5674</v>
      </c>
      <c r="AE8" s="290" t="n">
        <v>0.6968</v>
      </c>
      <c r="AF8" s="290" t="n">
        <v>0.95</v>
      </c>
      <c r="AG8" s="290" t="n">
        <v>3.4057</v>
      </c>
      <c r="AH8" s="290" t="n">
        <v>0.7546</v>
      </c>
      <c r="AI8" s="290" t="n">
        <v>0.7604</v>
      </c>
      <c r="AJ8" s="290" t="n">
        <v>0.8563</v>
      </c>
      <c r="AK8" s="290" t="n">
        <v>1.0344</v>
      </c>
      <c r="AL8" s="290" t="n">
        <v>3.7791</v>
      </c>
      <c r="AM8" s="290" t="n">
        <v>0.995</v>
      </c>
      <c r="AN8" s="290" t="n">
        <v>0.8376</v>
      </c>
      <c r="AO8" s="290" t="n">
        <v>0.8545</v>
      </c>
      <c r="AP8" s="290" t="n">
        <v>1.092</v>
      </c>
    </row>
    <row r="9" customFormat="false" ht="15.95" hidden="false" customHeight="true" outlineLevel="0" collapsed="false">
      <c r="B9" s="64" t="s">
        <v>324</v>
      </c>
      <c r="C9" s="289" t="n">
        <v>2.05</v>
      </c>
      <c r="D9" s="289" t="n">
        <v>0.61</v>
      </c>
      <c r="E9" s="289" t="n">
        <v>0.31</v>
      </c>
      <c r="F9" s="289" t="n">
        <v>0.35</v>
      </c>
      <c r="G9" s="289" t="n">
        <v>0.76947831002552</v>
      </c>
      <c r="H9" s="289" t="n">
        <v>2.69242285282893</v>
      </c>
      <c r="I9" s="289" t="n">
        <v>0.917307144662687</v>
      </c>
      <c r="J9" s="289" t="n">
        <v>0.393092052132702</v>
      </c>
      <c r="K9" s="289" t="n">
        <v>0.431390344239883</v>
      </c>
      <c r="L9" s="289" t="n">
        <v>0.95</v>
      </c>
      <c r="M9" s="290" t="n">
        <v>1.79</v>
      </c>
      <c r="N9" s="290" t="n">
        <v>0.55</v>
      </c>
      <c r="O9" s="290" t="n">
        <v>0.27</v>
      </c>
      <c r="P9" s="290" t="n">
        <v>0.31</v>
      </c>
      <c r="Q9" s="290" t="n">
        <v>0.66</v>
      </c>
      <c r="R9" s="290" t="n">
        <v>1.93</v>
      </c>
      <c r="S9" s="290" t="n">
        <v>0.51</v>
      </c>
      <c r="T9" s="290" t="n">
        <v>0.28</v>
      </c>
      <c r="U9" s="290" t="n">
        <v>0.4</v>
      </c>
      <c r="V9" s="290" t="n">
        <v>0.74</v>
      </c>
      <c r="W9" s="290" t="n">
        <v>1.61</v>
      </c>
      <c r="X9" s="290" t="n">
        <v>0.58</v>
      </c>
      <c r="Y9" s="290" t="n">
        <v>0.18</v>
      </c>
      <c r="Z9" s="290" t="n">
        <v>0.28</v>
      </c>
      <c r="AA9" s="290" t="n">
        <v>0.61</v>
      </c>
      <c r="AB9" s="290" t="n">
        <v>1.6614</v>
      </c>
      <c r="AC9" s="290" t="n">
        <v>0.4614</v>
      </c>
      <c r="AD9" s="290" t="n">
        <v>0.1813</v>
      </c>
      <c r="AE9" s="290" t="n">
        <v>0.3387</v>
      </c>
      <c r="AF9" s="290" t="n">
        <v>0.68</v>
      </c>
      <c r="AG9" s="290" t="n">
        <v>1.8651</v>
      </c>
      <c r="AH9" s="290" t="n">
        <v>0.6808</v>
      </c>
      <c r="AI9" s="290" t="n">
        <v>0.2385</v>
      </c>
      <c r="AJ9" s="290" t="n">
        <v>0.2886</v>
      </c>
      <c r="AK9" s="290" t="n">
        <v>0.6572</v>
      </c>
      <c r="AL9" s="290" t="n">
        <v>2.0919</v>
      </c>
      <c r="AM9" s="290" t="n">
        <v>0.6849</v>
      </c>
      <c r="AN9" s="290" t="n">
        <v>0.2257</v>
      </c>
      <c r="AO9" s="290" t="n">
        <v>0.3558</v>
      </c>
      <c r="AP9" s="290" t="n">
        <v>0.8255</v>
      </c>
      <c r="AS9" s="45"/>
    </row>
    <row r="10" customFormat="false" ht="15.95" hidden="false" customHeight="true" outlineLevel="0" collapsed="false">
      <c r="B10" s="52" t="s">
        <v>325</v>
      </c>
      <c r="C10" s="289" t="n">
        <v>2.58</v>
      </c>
      <c r="D10" s="289" t="n">
        <v>0.69</v>
      </c>
      <c r="E10" s="289" t="n">
        <v>0.56</v>
      </c>
      <c r="F10" s="289" t="n">
        <v>0.62</v>
      </c>
      <c r="G10" s="289" t="n">
        <v>0.710068874863288</v>
      </c>
      <c r="H10" s="289" t="n">
        <v>2.32462302615749</v>
      </c>
      <c r="I10" s="289" t="n">
        <v>0.655211864199782</v>
      </c>
      <c r="J10" s="289" t="n">
        <v>0.475862926722566</v>
      </c>
      <c r="K10" s="289" t="n">
        <v>0.509753956252279</v>
      </c>
      <c r="L10" s="289" t="n">
        <v>0.68</v>
      </c>
      <c r="M10" s="289" t="n">
        <v>2.38</v>
      </c>
      <c r="N10" s="289" t="n">
        <v>0.61</v>
      </c>
      <c r="O10" s="289" t="n">
        <v>0.49</v>
      </c>
      <c r="P10" s="289" t="n">
        <v>0.59</v>
      </c>
      <c r="Q10" s="289" t="n">
        <v>0.68</v>
      </c>
      <c r="R10" s="289" t="n">
        <v>2.48</v>
      </c>
      <c r="S10" s="289" t="n">
        <v>0.69</v>
      </c>
      <c r="T10" s="289" t="n">
        <v>0.51</v>
      </c>
      <c r="U10" s="289" t="n">
        <v>0.6</v>
      </c>
      <c r="V10" s="289" t="n">
        <v>0.69</v>
      </c>
      <c r="W10" s="289" t="n">
        <v>1.92</v>
      </c>
      <c r="X10" s="289" t="n">
        <v>0.5</v>
      </c>
      <c r="Y10" s="289" t="n">
        <v>0.46</v>
      </c>
      <c r="Z10" s="289" t="n">
        <v>0.47</v>
      </c>
      <c r="AA10" s="289" t="n">
        <v>0.49</v>
      </c>
      <c r="AB10" s="291" t="n">
        <v>1.8367</v>
      </c>
      <c r="AC10" s="291" t="n">
        <v>0.5143</v>
      </c>
      <c r="AD10" s="291" t="n">
        <v>0.3539</v>
      </c>
      <c r="AE10" s="291" t="n">
        <v>0.4485</v>
      </c>
      <c r="AF10" s="291" t="n">
        <v>0.52</v>
      </c>
      <c r="AG10" s="291" t="n">
        <v>1.7983</v>
      </c>
      <c r="AH10" s="291" t="n">
        <v>0.4564</v>
      </c>
      <c r="AI10" s="291" t="n">
        <v>0.2862</v>
      </c>
      <c r="AJ10" s="291" t="n">
        <v>0.4708</v>
      </c>
      <c r="AK10" s="291" t="n">
        <v>0.5849</v>
      </c>
      <c r="AL10" s="291" t="n">
        <v>2.2017</v>
      </c>
      <c r="AM10" s="291" t="n">
        <v>0.5808</v>
      </c>
      <c r="AN10" s="291" t="n">
        <v>0.4666</v>
      </c>
      <c r="AO10" s="291" t="n">
        <v>0.5413</v>
      </c>
      <c r="AP10" s="291" t="n">
        <v>0.613</v>
      </c>
      <c r="AS10" s="45"/>
    </row>
    <row r="11" customFormat="false" ht="15.95" hidden="false" customHeight="true" outlineLevel="0" collapsed="false">
      <c r="B11" s="64" t="s">
        <v>326</v>
      </c>
      <c r="C11" s="289" t="n">
        <v>2.22</v>
      </c>
      <c r="D11" s="289" t="n">
        <v>0.7</v>
      </c>
      <c r="E11" s="289" t="n">
        <v>0.45</v>
      </c>
      <c r="F11" s="289" t="n">
        <v>0.43</v>
      </c>
      <c r="G11" s="289" t="n">
        <v>0.542252632974845</v>
      </c>
      <c r="H11" s="289" t="n">
        <v>2.45815405304411</v>
      </c>
      <c r="I11" s="289" t="n">
        <v>0.600487719650019</v>
      </c>
      <c r="J11" s="289" t="n">
        <v>0.514042852169158</v>
      </c>
      <c r="K11" s="289" t="n">
        <v>0.63215242699599</v>
      </c>
      <c r="L11" s="289" t="n">
        <v>0.71</v>
      </c>
      <c r="M11" s="289" t="n">
        <v>2.37</v>
      </c>
      <c r="N11" s="289" t="n">
        <v>0.63</v>
      </c>
      <c r="O11" s="289" t="n">
        <v>0.53</v>
      </c>
      <c r="P11" s="289" t="n">
        <v>0.51</v>
      </c>
      <c r="Q11" s="289" t="n">
        <v>0.7</v>
      </c>
      <c r="R11" s="289" t="n">
        <v>1.84</v>
      </c>
      <c r="S11" s="289" t="n">
        <v>0.62</v>
      </c>
      <c r="T11" s="289" t="n">
        <v>0.35</v>
      </c>
      <c r="U11" s="289" t="n">
        <v>0.39</v>
      </c>
      <c r="V11" s="289" t="n">
        <v>0.48</v>
      </c>
      <c r="W11" s="289" t="n">
        <v>1.29</v>
      </c>
      <c r="X11" s="289" t="n">
        <v>0.42</v>
      </c>
      <c r="Y11" s="289" t="n">
        <v>0.19</v>
      </c>
      <c r="Z11" s="289" t="n">
        <v>0.28</v>
      </c>
      <c r="AA11" s="289" t="n">
        <v>0.31</v>
      </c>
      <c r="AB11" s="291" t="n">
        <v>1.0846</v>
      </c>
      <c r="AC11" s="291" t="n">
        <v>0.2525</v>
      </c>
      <c r="AD11" s="291" t="n">
        <v>0.1998</v>
      </c>
      <c r="AE11" s="291" t="n">
        <v>0.2523</v>
      </c>
      <c r="AF11" s="291" t="n">
        <v>0.38</v>
      </c>
      <c r="AG11" s="291" t="n">
        <v>1.0529</v>
      </c>
      <c r="AH11" s="291" t="n">
        <v>0.3816</v>
      </c>
      <c r="AI11" s="291" t="n">
        <v>0.1932</v>
      </c>
      <c r="AJ11" s="291" t="n">
        <v>0.2007</v>
      </c>
      <c r="AK11" s="291" t="n">
        <v>0.2774</v>
      </c>
      <c r="AL11" s="291" t="n">
        <v>1.1295</v>
      </c>
      <c r="AM11" s="291" t="n">
        <v>0.2736</v>
      </c>
      <c r="AN11" s="291" t="n">
        <v>0.2101</v>
      </c>
      <c r="AO11" s="291" t="n">
        <v>0.202</v>
      </c>
      <c r="AP11" s="291" t="n">
        <v>0.4438</v>
      </c>
      <c r="AS11" s="45"/>
    </row>
    <row r="12" customFormat="false" ht="15.95" hidden="false" customHeight="true" outlineLevel="0" collapsed="false">
      <c r="B12" s="64" t="s">
        <v>327</v>
      </c>
      <c r="C12" s="289" t="n">
        <v>2.42</v>
      </c>
      <c r="D12" s="289" t="n">
        <v>0.6</v>
      </c>
      <c r="E12" s="290" t="n">
        <v>0.64</v>
      </c>
      <c r="F12" s="290" t="n">
        <v>0.58</v>
      </c>
      <c r="G12" s="290" t="n">
        <v>0.591524723477944</v>
      </c>
      <c r="H12" s="289" t="n">
        <v>2.02595907956617</v>
      </c>
      <c r="I12" s="289" t="n">
        <v>0.59309565020051</v>
      </c>
      <c r="J12" s="290" t="n">
        <v>0.553859381790011</v>
      </c>
      <c r="K12" s="290" t="n">
        <v>0.466120497721473</v>
      </c>
      <c r="L12" s="290" t="n">
        <v>0.41</v>
      </c>
      <c r="M12" s="289" t="n">
        <v>2.12</v>
      </c>
      <c r="N12" s="289" t="n">
        <v>0.43</v>
      </c>
      <c r="O12" s="289" t="n">
        <v>0.56</v>
      </c>
      <c r="P12" s="289" t="n">
        <v>0.51</v>
      </c>
      <c r="Q12" s="289" t="n">
        <v>0.62</v>
      </c>
      <c r="R12" s="289" t="n">
        <v>1.98</v>
      </c>
      <c r="S12" s="289" t="n">
        <v>0.64</v>
      </c>
      <c r="T12" s="289" t="n">
        <v>0.52</v>
      </c>
      <c r="U12" s="289" t="n">
        <v>0.43</v>
      </c>
      <c r="V12" s="289" t="n">
        <v>0.39</v>
      </c>
      <c r="W12" s="289" t="n">
        <v>1.1</v>
      </c>
      <c r="X12" s="289" t="n">
        <v>0.28</v>
      </c>
      <c r="Y12" s="289" t="n">
        <v>0.38</v>
      </c>
      <c r="Z12" s="289" t="n">
        <v>0.28</v>
      </c>
      <c r="AA12" s="289" t="n">
        <v>0.24</v>
      </c>
      <c r="AB12" s="291" t="n">
        <v>1.23157</v>
      </c>
      <c r="AC12" s="291" t="n">
        <v>0.28507</v>
      </c>
      <c r="AD12" s="291" t="n">
        <v>0.3137</v>
      </c>
      <c r="AE12" s="291" t="n">
        <v>0.3128</v>
      </c>
      <c r="AF12" s="291" t="n">
        <v>0.32</v>
      </c>
      <c r="AG12" s="291" t="n">
        <v>1.2819</v>
      </c>
      <c r="AH12" s="291" t="n">
        <v>0.3053</v>
      </c>
      <c r="AI12" s="291" t="n">
        <v>0.3076</v>
      </c>
      <c r="AJ12" s="291" t="n">
        <v>0.3081</v>
      </c>
      <c r="AK12" s="291" t="n">
        <v>0.3609</v>
      </c>
      <c r="AL12" s="291" t="n">
        <v>1.5286</v>
      </c>
      <c r="AM12" s="291" t="n">
        <v>0.4025</v>
      </c>
      <c r="AN12" s="291" t="n">
        <v>0.353</v>
      </c>
      <c r="AO12" s="291" t="n">
        <v>0.3559</v>
      </c>
      <c r="AP12" s="291" t="n">
        <v>0.4172</v>
      </c>
      <c r="AR12" s="45"/>
      <c r="AS12" s="45"/>
    </row>
    <row r="13" customFormat="false" ht="15.95" hidden="false" customHeight="true" outlineLevel="0" collapsed="false">
      <c r="B13" s="219" t="s">
        <v>328</v>
      </c>
      <c r="C13" s="289" t="n">
        <v>3.72</v>
      </c>
      <c r="D13" s="289" t="n">
        <v>1.05</v>
      </c>
      <c r="E13" s="290" t="n">
        <v>0.72</v>
      </c>
      <c r="F13" s="290" t="n">
        <v>0.76</v>
      </c>
      <c r="G13" s="290" t="n">
        <v>1.18493628806326</v>
      </c>
      <c r="H13" s="289" t="n">
        <v>5.02786278459102</v>
      </c>
      <c r="I13" s="289" t="n">
        <v>1.38069375404861</v>
      </c>
      <c r="J13" s="290" t="n">
        <v>1.2061946663926</v>
      </c>
      <c r="K13" s="290" t="n">
        <v>1.09556979265764</v>
      </c>
      <c r="L13" s="290" t="n">
        <v>1.35</v>
      </c>
      <c r="M13" s="290" t="n">
        <v>3.93</v>
      </c>
      <c r="N13" s="290" t="n">
        <v>1.36</v>
      </c>
      <c r="O13" s="290" t="n">
        <v>0.86</v>
      </c>
      <c r="P13" s="290" t="n">
        <v>0.72</v>
      </c>
      <c r="Q13" s="290" t="n">
        <v>1</v>
      </c>
      <c r="R13" s="290" t="n">
        <v>2.19</v>
      </c>
      <c r="S13" s="290" t="n">
        <v>0.6</v>
      </c>
      <c r="T13" s="290" t="n">
        <v>0.45</v>
      </c>
      <c r="U13" s="290" t="n">
        <v>0.48</v>
      </c>
      <c r="V13" s="290" t="n">
        <v>0.65</v>
      </c>
      <c r="W13" s="290" t="n">
        <v>2.51</v>
      </c>
      <c r="X13" s="290" t="n">
        <v>0.56</v>
      </c>
      <c r="Y13" s="290" t="n">
        <v>0.61</v>
      </c>
      <c r="Z13" s="290" t="n">
        <v>0.57</v>
      </c>
      <c r="AA13" s="290" t="n">
        <v>0.76</v>
      </c>
      <c r="AB13" s="290" t="n">
        <v>2.2671</v>
      </c>
      <c r="AC13" s="290" t="n">
        <v>0.6078</v>
      </c>
      <c r="AD13" s="290" t="n">
        <v>0.6393</v>
      </c>
      <c r="AE13" s="290" t="n">
        <v>0.5</v>
      </c>
      <c r="AF13" s="290" t="n">
        <v>0.52</v>
      </c>
      <c r="AG13" s="290" t="n">
        <v>1.754</v>
      </c>
      <c r="AH13" s="290" t="n">
        <v>0.49</v>
      </c>
      <c r="AI13" s="290" t="n">
        <v>0.36</v>
      </c>
      <c r="AJ13" s="290" t="n">
        <v>0.44</v>
      </c>
      <c r="AK13" s="290" t="n">
        <v>0.464</v>
      </c>
      <c r="AL13" s="290" t="n">
        <v>1.38</v>
      </c>
      <c r="AM13" s="290" t="n">
        <v>0.36</v>
      </c>
      <c r="AN13" s="290" t="n">
        <v>0.3</v>
      </c>
      <c r="AO13" s="290" t="n">
        <v>0.27</v>
      </c>
      <c r="AP13" s="290" t="n">
        <v>0.45</v>
      </c>
      <c r="AR13" s="45"/>
      <c r="AS13" s="45"/>
    </row>
    <row r="14" customFormat="false" ht="15.95" hidden="false" customHeight="true" outlineLevel="0" collapsed="false">
      <c r="B14" s="52" t="s">
        <v>329</v>
      </c>
      <c r="C14" s="289" t="n">
        <v>9.74</v>
      </c>
      <c r="D14" s="289" t="n">
        <v>3.19</v>
      </c>
      <c r="E14" s="290" t="n">
        <v>1.32</v>
      </c>
      <c r="F14" s="290" t="n">
        <v>1.71</v>
      </c>
      <c r="G14" s="290" t="n">
        <v>3.51639436748086</v>
      </c>
      <c r="H14" s="289" t="n">
        <v>9.06119312796209</v>
      </c>
      <c r="I14" s="289" t="n">
        <v>3.05007765220561</v>
      </c>
      <c r="J14" s="290" t="n">
        <v>1.24690776522056</v>
      </c>
      <c r="K14" s="290" t="n">
        <v>1.42728745898651</v>
      </c>
      <c r="L14" s="290" t="n">
        <v>3.34</v>
      </c>
      <c r="M14" s="290" t="n">
        <v>8.8</v>
      </c>
      <c r="N14" s="290" t="n">
        <v>2.82</v>
      </c>
      <c r="O14" s="290" t="n">
        <v>1.1</v>
      </c>
      <c r="P14" s="290" t="n">
        <v>1.42</v>
      </c>
      <c r="Q14" s="290" t="n">
        <v>3.46</v>
      </c>
      <c r="R14" s="290" t="n">
        <v>8.51</v>
      </c>
      <c r="S14" s="290" t="n">
        <v>2.63</v>
      </c>
      <c r="T14" s="290" t="n">
        <v>1.11</v>
      </c>
      <c r="U14" s="290" t="n">
        <v>1.48</v>
      </c>
      <c r="V14" s="290" t="n">
        <v>3.3</v>
      </c>
      <c r="W14" s="290" t="n">
        <v>9.14</v>
      </c>
      <c r="X14" s="290" t="n">
        <v>2.84</v>
      </c>
      <c r="Y14" s="290" t="n">
        <v>1.22</v>
      </c>
      <c r="Z14" s="290" t="n">
        <v>1.63</v>
      </c>
      <c r="AA14" s="290" t="n">
        <v>3.45</v>
      </c>
      <c r="AB14" s="290" t="n">
        <v>8.331</v>
      </c>
      <c r="AC14" s="290" t="n">
        <v>2.6393</v>
      </c>
      <c r="AD14" s="290" t="n">
        <v>1.1638</v>
      </c>
      <c r="AE14" s="290" t="n">
        <v>1.5879</v>
      </c>
      <c r="AF14" s="290" t="n">
        <v>2.94</v>
      </c>
      <c r="AG14" s="290" t="n">
        <v>3.7415</v>
      </c>
      <c r="AH14" s="290" t="n">
        <v>2.5755</v>
      </c>
      <c r="AI14" s="290" t="n">
        <v>0.9251</v>
      </c>
      <c r="AJ14" s="290" t="n">
        <v>0.1469</v>
      </c>
      <c r="AK14" s="290" t="n">
        <v>0.094</v>
      </c>
      <c r="AL14" s="290" t="n">
        <v>0.0632</v>
      </c>
      <c r="AM14" s="290" t="n">
        <v>0.0382</v>
      </c>
      <c r="AN14" s="290" t="n">
        <v>0.0004</v>
      </c>
      <c r="AO14" s="290" t="n">
        <v>0.0183</v>
      </c>
      <c r="AP14" s="290" t="n">
        <v>0.0063</v>
      </c>
      <c r="AR14" s="45"/>
      <c r="AS14" s="45"/>
    </row>
    <row r="15" customFormat="false" ht="15.95" hidden="false" customHeight="true" outlineLevel="0" collapsed="false">
      <c r="B15" s="52" t="s">
        <v>330</v>
      </c>
      <c r="C15" s="289" t="n">
        <v>1.24</v>
      </c>
      <c r="D15" s="289" t="n">
        <v>0.29</v>
      </c>
      <c r="E15" s="290" t="n">
        <v>0.05</v>
      </c>
      <c r="F15" s="290" t="n">
        <v>0.21</v>
      </c>
      <c r="G15" s="290" t="n">
        <v>0.694199416697047</v>
      </c>
      <c r="H15" s="289" t="n">
        <v>0.544319914509661</v>
      </c>
      <c r="I15" s="289" t="n">
        <v>0.217233834032082</v>
      </c>
      <c r="J15" s="290" t="n">
        <v>0.0207969248086037</v>
      </c>
      <c r="K15" s="290" t="n">
        <v>0.0515290114837769</v>
      </c>
      <c r="L15" s="290" t="n">
        <v>0.26</v>
      </c>
      <c r="M15" s="290" t="n">
        <v>0.45</v>
      </c>
      <c r="N15" s="290" t="n">
        <v>0.11</v>
      </c>
      <c r="O15" s="290" t="n">
        <v>0.12</v>
      </c>
      <c r="P15" s="290" t="n">
        <v>0.08</v>
      </c>
      <c r="Q15" s="290" t="n">
        <v>0.15</v>
      </c>
      <c r="R15" s="290" t="n">
        <v>0.73</v>
      </c>
      <c r="S15" s="290" t="n">
        <v>0.3</v>
      </c>
      <c r="T15" s="290" t="n">
        <v>0.14</v>
      </c>
      <c r="U15" s="290" t="n">
        <v>0.13</v>
      </c>
      <c r="V15" s="290" t="n">
        <v>0.16</v>
      </c>
      <c r="W15" s="290" t="n">
        <v>0.37</v>
      </c>
      <c r="X15" s="290" t="n">
        <v>0.18</v>
      </c>
      <c r="Y15" s="290" t="n">
        <v>0.19</v>
      </c>
      <c r="Z15" s="290" t="n">
        <v>0</v>
      </c>
      <c r="AA15" s="290" t="n">
        <v>0</v>
      </c>
      <c r="AB15" s="290" t="n">
        <v>0</v>
      </c>
      <c r="AC15" s="290" t="n">
        <v>0</v>
      </c>
      <c r="AD15" s="290" t="n">
        <v>0</v>
      </c>
      <c r="AE15" s="290" t="n">
        <v>0</v>
      </c>
      <c r="AF15" s="290" t="n">
        <v>0</v>
      </c>
      <c r="AG15" s="290" t="n">
        <v>0</v>
      </c>
      <c r="AH15" s="290" t="n">
        <v>0</v>
      </c>
      <c r="AI15" s="290" t="n">
        <v>0</v>
      </c>
      <c r="AJ15" s="290" t="n">
        <v>0</v>
      </c>
      <c r="AK15" s="290" t="n">
        <v>0</v>
      </c>
      <c r="AL15" s="290" t="n">
        <v>0.084</v>
      </c>
      <c r="AM15" s="290" t="n">
        <v>0.0839</v>
      </c>
      <c r="AN15" s="290" t="n">
        <v>0.0001</v>
      </c>
      <c r="AO15" s="290" t="n">
        <v>0</v>
      </c>
      <c r="AP15" s="290" t="n">
        <v>0</v>
      </c>
      <c r="AR15" s="45"/>
      <c r="AS15" s="45"/>
    </row>
    <row r="16" customFormat="false" ht="15.95" hidden="false" customHeight="true" outlineLevel="0" collapsed="false">
      <c r="H16" s="292"/>
      <c r="L16" s="293"/>
      <c r="M16" s="293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R16" s="45"/>
      <c r="AS16" s="45"/>
    </row>
    <row r="17" customFormat="false" ht="15.95" hidden="false" customHeight="true" outlineLevel="0" collapsed="false">
      <c r="B17" s="292"/>
      <c r="C17" s="292"/>
      <c r="D17" s="292"/>
      <c r="E17" s="292"/>
      <c r="F17" s="292"/>
      <c r="G17" s="292"/>
      <c r="H17" s="276"/>
      <c r="I17" s="292"/>
      <c r="J17" s="292"/>
      <c r="K17" s="292"/>
      <c r="L17" s="294"/>
      <c r="M17" s="294"/>
      <c r="N17" s="292"/>
      <c r="AG17" s="45"/>
      <c r="AH17" s="45"/>
      <c r="AI17" s="45"/>
      <c r="AJ17" s="45"/>
      <c r="AK17" s="45"/>
      <c r="AL17" s="45"/>
      <c r="AM17" s="45"/>
      <c r="AN17" s="45"/>
      <c r="AO17" s="45"/>
      <c r="AQ17" s="45"/>
      <c r="AR17" s="45"/>
      <c r="AS17" s="45"/>
    </row>
    <row r="18" customFormat="false" ht="15.95" hidden="false" customHeight="true" outlineLevel="0" collapsed="false">
      <c r="B18" s="276" t="s">
        <v>331</v>
      </c>
      <c r="C18" s="276"/>
      <c r="D18" s="276"/>
      <c r="E18" s="276"/>
      <c r="F18" s="276"/>
      <c r="G18" s="276"/>
      <c r="H18" s="295"/>
      <c r="I18" s="276"/>
      <c r="J18" s="276"/>
      <c r="K18" s="276"/>
      <c r="L18" s="276"/>
      <c r="M18" s="276"/>
      <c r="N18" s="276"/>
    </row>
    <row r="19" customFormat="false" ht="22.5" hidden="false" customHeight="false" outlineLevel="0" collapsed="false">
      <c r="B19" s="278" t="s">
        <v>332</v>
      </c>
      <c r="C19" s="278"/>
      <c r="D19" s="278"/>
      <c r="E19" s="278"/>
      <c r="F19" s="278"/>
      <c r="G19" s="278"/>
      <c r="I19" s="295"/>
      <c r="J19" s="295"/>
      <c r="K19" s="276"/>
      <c r="L19" s="276"/>
      <c r="M19" s="276"/>
      <c r="N19" s="276"/>
    </row>
    <row r="20" customFormat="false" ht="15.95" hidden="false" customHeight="true" outlineLevel="0" collapsed="false">
      <c r="L20" s="37"/>
      <c r="M20" s="37"/>
      <c r="N20" s="37"/>
    </row>
    <row r="21" customFormat="false" ht="15.95" hidden="false" customHeight="true" outlineLevel="0" collapsed="false"/>
    <row r="22" customFormat="false" ht="15.95" hidden="false" customHeight="true" outlineLevel="0" collapsed="false"/>
    <row r="23" s="41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41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41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41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41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s="41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s="41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s="41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s="41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s="41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s="41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s="41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56"/>
    <col collapsed="false" customWidth="true" hidden="false" outlineLevel="0" max="5" min="3" style="1" width="20.7"/>
    <col collapsed="false" customWidth="true" hidden="false" outlineLevel="0" max="8" min="6" style="37" width="20.7"/>
    <col collapsed="false" customWidth="true" hidden="false" outlineLevel="0" max="10" min="9" style="1" width="20.7"/>
    <col collapsed="false" customWidth="true" hidden="false" outlineLevel="0" max="12" min="11" style="0" width="9.06"/>
    <col collapsed="false" customWidth="true" hidden="false" outlineLevel="0" max="13" min="13" style="1" width="18.14"/>
    <col collapsed="false" customWidth="true" hidden="false" outlineLevel="0" max="14" min="14" style="1" width="17.42"/>
    <col collapsed="false" customWidth="true" hidden="false" outlineLevel="0" max="27" min="15" style="1" width="20.7"/>
    <col collapsed="false" customWidth="true" hidden="false" outlineLevel="0" max="32" min="28" style="1" width="17.7"/>
    <col collapsed="false" customWidth="true" hidden="true" outlineLevel="0" max="37" min="33" style="1" width="17.7"/>
    <col collapsed="false" customWidth="false" hidden="false" outlineLevel="0" max="257" min="38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38"/>
    </row>
    <row r="2" customFormat="false" ht="15.75" hidden="false" customHeight="true" outlineLevel="0" collapsed="false">
      <c r="B2" s="39"/>
      <c r="C2" s="39"/>
      <c r="D2" s="39"/>
      <c r="E2" s="39"/>
      <c r="F2" s="39"/>
      <c r="G2" s="40"/>
      <c r="H2" s="40"/>
      <c r="I2" s="40"/>
      <c r="J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2.75" hidden="false" customHeight="false" outlineLevel="0" collapsed="false">
      <c r="B3" s="41"/>
      <c r="C3" s="41"/>
      <c r="D3" s="41"/>
      <c r="F3" s="1"/>
      <c r="G3" s="41"/>
      <c r="H3" s="41"/>
      <c r="I3" s="41"/>
      <c r="J3" s="41"/>
      <c r="M3" s="41"/>
      <c r="N3" s="41"/>
      <c r="O3" s="41"/>
      <c r="P3" s="41"/>
      <c r="Q3" s="41"/>
      <c r="R3" s="41"/>
      <c r="S3" s="41"/>
      <c r="T3" s="41"/>
    </row>
    <row r="4" customFormat="false" ht="75.75" hidden="false" customHeight="true" outlineLevel="0" collapsed="false">
      <c r="B4" s="42" t="s">
        <v>1</v>
      </c>
      <c r="C4" s="43" t="s">
        <v>18</v>
      </c>
      <c r="D4" s="44" t="s">
        <v>19</v>
      </c>
      <c r="E4" s="43" t="s">
        <v>20</v>
      </c>
      <c r="F4" s="44" t="s">
        <v>21</v>
      </c>
      <c r="G4" s="44" t="s">
        <v>22</v>
      </c>
      <c r="H4" s="44" t="s">
        <v>23</v>
      </c>
      <c r="I4" s="44" t="s">
        <v>24</v>
      </c>
      <c r="J4" s="44" t="s">
        <v>25</v>
      </c>
      <c r="M4" s="44" t="s">
        <v>18</v>
      </c>
      <c r="N4" s="44" t="s">
        <v>20</v>
      </c>
      <c r="O4" s="44" t="s">
        <v>26</v>
      </c>
      <c r="P4" s="44" t="s">
        <v>27</v>
      </c>
      <c r="Q4" s="44" t="s">
        <v>28</v>
      </c>
      <c r="R4" s="44" t="s">
        <v>29</v>
      </c>
      <c r="S4" s="44" t="s">
        <v>30</v>
      </c>
      <c r="T4" s="44" t="s">
        <v>31</v>
      </c>
      <c r="U4" s="44" t="s">
        <v>32</v>
      </c>
      <c r="V4" s="44" t="s">
        <v>33</v>
      </c>
      <c r="W4" s="44" t="s">
        <v>34</v>
      </c>
      <c r="X4" s="44" t="s">
        <v>35</v>
      </c>
      <c r="Y4" s="44" t="s">
        <v>36</v>
      </c>
      <c r="Z4" s="44" t="s">
        <v>37</v>
      </c>
      <c r="AA4" s="44" t="s">
        <v>38</v>
      </c>
      <c r="AB4" s="45"/>
    </row>
    <row r="5" customFormat="false" ht="12" hidden="false" customHeight="true" outlineLevel="0" collapsed="false">
      <c r="B5" s="46"/>
      <c r="C5" s="47" t="s">
        <v>39</v>
      </c>
      <c r="D5" s="48" t="s">
        <v>39</v>
      </c>
      <c r="E5" s="47" t="s">
        <v>39</v>
      </c>
      <c r="F5" s="48" t="s">
        <v>39</v>
      </c>
      <c r="G5" s="48" t="s">
        <v>40</v>
      </c>
      <c r="H5" s="48" t="s">
        <v>39</v>
      </c>
      <c r="I5" s="48" t="s">
        <v>40</v>
      </c>
      <c r="J5" s="48" t="s">
        <v>39</v>
      </c>
      <c r="M5" s="48" t="str">
        <f aca="false">$O$5</f>
        <v>(w mln PLN)</v>
      </c>
      <c r="N5" s="48" t="s">
        <v>39</v>
      </c>
      <c r="O5" s="48" t="s">
        <v>39</v>
      </c>
      <c r="P5" s="48" t="s">
        <v>39</v>
      </c>
      <c r="Q5" s="48" t="s">
        <v>39</v>
      </c>
      <c r="R5" s="48" t="s">
        <v>39</v>
      </c>
      <c r="S5" s="48" t="s">
        <v>39</v>
      </c>
      <c r="T5" s="48" t="s">
        <v>39</v>
      </c>
      <c r="U5" s="48" t="s">
        <v>39</v>
      </c>
      <c r="V5" s="48" t="s">
        <v>39</v>
      </c>
      <c r="W5" s="48" t="s">
        <v>39</v>
      </c>
      <c r="X5" s="48" t="s">
        <v>39</v>
      </c>
      <c r="Y5" s="48" t="s">
        <v>39</v>
      </c>
      <c r="Z5" s="48" t="s">
        <v>39</v>
      </c>
      <c r="AA5" s="48" t="s">
        <v>39</v>
      </c>
      <c r="AB5" s="45"/>
    </row>
    <row r="6" customFormat="false" ht="12" hidden="false" customHeight="true" outlineLevel="0" collapsed="false">
      <c r="B6" s="49"/>
      <c r="C6" s="50"/>
      <c r="D6" s="51"/>
      <c r="E6" s="50"/>
      <c r="F6" s="51"/>
      <c r="G6" s="51"/>
      <c r="H6" s="51"/>
      <c r="I6" s="51"/>
      <c r="J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45"/>
    </row>
    <row r="7" customFormat="false" ht="12.75" hidden="false" customHeight="false" outlineLevel="0" collapsed="false">
      <c r="B7" s="52" t="s">
        <v>41</v>
      </c>
      <c r="C7" s="53" t="n">
        <v>27715</v>
      </c>
      <c r="D7" s="54" t="n">
        <v>30430</v>
      </c>
      <c r="E7" s="53" t="n">
        <v>8369</v>
      </c>
      <c r="F7" s="54" t="n">
        <v>8902</v>
      </c>
      <c r="G7" s="55" t="n">
        <f aca="false">(C7-D7)/D7</f>
        <v>-0.0892211633256655</v>
      </c>
      <c r="H7" s="54" t="n">
        <f aca="false">C7-D7</f>
        <v>-2715</v>
      </c>
      <c r="I7" s="55" t="n">
        <f aca="false">(E7-F7)/F7</f>
        <v>-0.059874185576275</v>
      </c>
      <c r="J7" s="54" t="n">
        <f aca="false">E7-F7</f>
        <v>-533</v>
      </c>
      <c r="M7" s="54" t="n">
        <v>27715</v>
      </c>
      <c r="N7" s="54" t="n">
        <v>8369</v>
      </c>
      <c r="O7" s="54" t="n">
        <v>4081</v>
      </c>
      <c r="P7" s="54" t="n">
        <v>4850</v>
      </c>
      <c r="Q7" s="54" t="n">
        <v>10415</v>
      </c>
      <c r="R7" s="54" t="n">
        <v>30430</v>
      </c>
      <c r="S7" s="54" t="n">
        <v>8902</v>
      </c>
      <c r="T7" s="54" t="n">
        <v>4736</v>
      </c>
      <c r="U7" s="54" t="n">
        <v>5735</v>
      </c>
      <c r="V7" s="54" t="n">
        <v>11056</v>
      </c>
      <c r="W7" s="54" t="n">
        <v>29554</v>
      </c>
      <c r="X7" s="54" t="n">
        <v>9547</v>
      </c>
      <c r="Y7" s="54" t="n">
        <v>5285</v>
      </c>
      <c r="Z7" s="54" t="n">
        <v>5177</v>
      </c>
      <c r="AA7" s="54" t="n">
        <v>9545</v>
      </c>
    </row>
    <row r="8" customFormat="false" ht="12.75" hidden="false" customHeight="false" outlineLevel="0" collapsed="false">
      <c r="B8" s="52" t="s">
        <v>42</v>
      </c>
      <c r="C8" s="53" t="n">
        <v>11482</v>
      </c>
      <c r="D8" s="54" t="n">
        <v>11593</v>
      </c>
      <c r="E8" s="53" t="n">
        <v>3398</v>
      </c>
      <c r="F8" s="54" t="n">
        <v>3468</v>
      </c>
      <c r="G8" s="55" t="n">
        <f aca="false">(C8-D8)/D8</f>
        <v>-0.00957474337962564</v>
      </c>
      <c r="H8" s="54" t="n">
        <f aca="false">C8-D8</f>
        <v>-111</v>
      </c>
      <c r="I8" s="55" t="n">
        <f aca="false">(E8-F8)/F8</f>
        <v>-0.0201845444059977</v>
      </c>
      <c r="J8" s="54" t="n">
        <f aca="false">E8-F8</f>
        <v>-70</v>
      </c>
      <c r="M8" s="54" t="n">
        <v>11482</v>
      </c>
      <c r="N8" s="54" t="n">
        <v>3398</v>
      </c>
      <c r="O8" s="54" t="n">
        <v>2311</v>
      </c>
      <c r="P8" s="54" t="n">
        <v>2432</v>
      </c>
      <c r="Q8" s="54" t="n">
        <v>3341</v>
      </c>
      <c r="R8" s="54" t="n">
        <v>11593</v>
      </c>
      <c r="S8" s="54" t="n">
        <v>3468</v>
      </c>
      <c r="T8" s="54" t="n">
        <v>2293</v>
      </c>
      <c r="U8" s="54" t="n">
        <v>2549</v>
      </c>
      <c r="V8" s="54" t="n">
        <v>3284</v>
      </c>
      <c r="W8" s="54" t="n">
        <v>11680</v>
      </c>
      <c r="X8" s="54" t="n">
        <v>3206</v>
      </c>
      <c r="Y8" s="54" t="n">
        <v>2310</v>
      </c>
      <c r="Z8" s="54" t="n">
        <v>2462</v>
      </c>
      <c r="AA8" s="54" t="n">
        <v>3702</v>
      </c>
    </row>
    <row r="9" customFormat="false" ht="13.5" hidden="false" customHeight="false" outlineLevel="0" collapsed="false">
      <c r="B9" s="56" t="s">
        <v>43</v>
      </c>
      <c r="C9" s="57" t="n">
        <v>39197</v>
      </c>
      <c r="D9" s="58" t="n">
        <v>42023</v>
      </c>
      <c r="E9" s="57" t="n">
        <v>11767</v>
      </c>
      <c r="F9" s="58" t="n">
        <v>12370</v>
      </c>
      <c r="G9" s="59" t="n">
        <f aca="false">(C9-D9)/D9</f>
        <v>-0.0672488875139804</v>
      </c>
      <c r="H9" s="58" t="n">
        <f aca="false">C9-D9</f>
        <v>-2826</v>
      </c>
      <c r="I9" s="59" t="n">
        <f aca="false">(E9-F9)/F9</f>
        <v>-0.0487469684721099</v>
      </c>
      <c r="J9" s="58" t="n">
        <f aca="false">E9-F9</f>
        <v>-603</v>
      </c>
      <c r="M9" s="58" t="n">
        <v>39197</v>
      </c>
      <c r="N9" s="58" t="n">
        <v>11767</v>
      </c>
      <c r="O9" s="58" t="n">
        <v>6392</v>
      </c>
      <c r="P9" s="58" t="n">
        <v>7282</v>
      </c>
      <c r="Q9" s="58" t="n">
        <v>13756</v>
      </c>
      <c r="R9" s="58" t="n">
        <v>42023</v>
      </c>
      <c r="S9" s="58" t="n">
        <v>12370</v>
      </c>
      <c r="T9" s="58" t="n">
        <v>7029</v>
      </c>
      <c r="U9" s="58" t="n">
        <v>8284</v>
      </c>
      <c r="V9" s="58" t="n">
        <v>14340</v>
      </c>
      <c r="W9" s="58" t="n">
        <v>41234</v>
      </c>
      <c r="X9" s="58" t="n">
        <v>12753</v>
      </c>
      <c r="Y9" s="58" t="n">
        <v>7595</v>
      </c>
      <c r="Z9" s="58" t="n">
        <v>7639</v>
      </c>
      <c r="AA9" s="58" t="n">
        <v>13247</v>
      </c>
      <c r="AB9" s="45"/>
      <c r="AO9" s="45"/>
    </row>
    <row r="10" customFormat="false" ht="12.75" hidden="false" customHeight="false" outlineLevel="0" collapsed="false">
      <c r="B10" s="52" t="s">
        <v>44</v>
      </c>
      <c r="C10" s="60" t="n">
        <v>-19808</v>
      </c>
      <c r="D10" s="54" t="n">
        <v>-26686</v>
      </c>
      <c r="E10" s="60" t="n">
        <v>-5798</v>
      </c>
      <c r="F10" s="54" t="n">
        <v>-7810</v>
      </c>
      <c r="G10" s="55" t="n">
        <f aca="false">(C10-D10)/D10</f>
        <v>-0.25773813984861</v>
      </c>
      <c r="H10" s="54" t="n">
        <f aca="false">C10-D10</f>
        <v>6878</v>
      </c>
      <c r="I10" s="55" t="n">
        <f aca="false">(E10-F10)/F10</f>
        <v>-0.257618437900128</v>
      </c>
      <c r="J10" s="54" t="n">
        <f aca="false">E10-F10</f>
        <v>2012</v>
      </c>
      <c r="M10" s="54" t="n">
        <v>-19808</v>
      </c>
      <c r="N10" s="54" t="n">
        <v>-5798</v>
      </c>
      <c r="O10" s="54" t="n">
        <v>-2552</v>
      </c>
      <c r="P10" s="54" t="n">
        <v>-2764</v>
      </c>
      <c r="Q10" s="54" t="n">
        <v>-8694</v>
      </c>
      <c r="R10" s="54" t="n">
        <v>-26686</v>
      </c>
      <c r="S10" s="54" t="n">
        <v>-7810</v>
      </c>
      <c r="T10" s="54" t="n">
        <v>-4099</v>
      </c>
      <c r="U10" s="54" t="n">
        <v>-4846</v>
      </c>
      <c r="V10" s="54" t="n">
        <v>-9931</v>
      </c>
      <c r="W10" s="54" t="n">
        <v>-24941</v>
      </c>
      <c r="X10" s="54" t="n">
        <v>-8531</v>
      </c>
      <c r="Y10" s="54" t="n">
        <v>-4129</v>
      </c>
      <c r="Z10" s="54" t="n">
        <v>-4066</v>
      </c>
      <c r="AA10" s="54" t="n">
        <v>-8215</v>
      </c>
      <c r="AO10" s="45"/>
    </row>
    <row r="11" customFormat="false" ht="14.25" hidden="false" customHeight="true" outlineLevel="0" collapsed="false">
      <c r="B11" s="52" t="s">
        <v>45</v>
      </c>
      <c r="C11" s="60" t="n">
        <v>4915</v>
      </c>
      <c r="D11" s="54" t="n">
        <v>0</v>
      </c>
      <c r="E11" s="60" t="n">
        <v>0</v>
      </c>
      <c r="F11" s="54" t="n">
        <v>0</v>
      </c>
      <c r="G11" s="55"/>
      <c r="H11" s="54" t="n">
        <f aca="false">C11-D11</f>
        <v>4915</v>
      </c>
      <c r="I11" s="55"/>
      <c r="J11" s="54" t="n">
        <f aca="false">E11-F11</f>
        <v>0</v>
      </c>
      <c r="M11" s="54" t="n">
        <v>4915</v>
      </c>
      <c r="N11" s="54" t="n">
        <v>0</v>
      </c>
      <c r="O11" s="54" t="n">
        <v>0</v>
      </c>
      <c r="P11" s="54" t="n">
        <v>4915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O11" s="45"/>
    </row>
    <row r="12" customFormat="false" ht="12.75" hidden="false" customHeight="false" outlineLevel="0" collapsed="false">
      <c r="B12" s="52" t="s">
        <v>46</v>
      </c>
      <c r="C12" s="60" t="n">
        <v>-3224</v>
      </c>
      <c r="D12" s="54" t="n">
        <v>-2977</v>
      </c>
      <c r="E12" s="60" t="n">
        <v>-958</v>
      </c>
      <c r="F12" s="54" t="n">
        <v>-935</v>
      </c>
      <c r="G12" s="55" t="n">
        <f aca="false">(C12-D12)/D12</f>
        <v>0.0829694323144105</v>
      </c>
      <c r="H12" s="54" t="n">
        <f aca="false">C12-D12</f>
        <v>-247</v>
      </c>
      <c r="I12" s="55" t="n">
        <f aca="false">(E12-F12)/F12</f>
        <v>0.0245989304812834</v>
      </c>
      <c r="J12" s="54" t="n">
        <f aca="false">E12-F12</f>
        <v>-23</v>
      </c>
      <c r="M12" s="54" t="n">
        <v>-3224</v>
      </c>
      <c r="N12" s="54" t="n">
        <v>-958</v>
      </c>
      <c r="O12" s="54" t="n">
        <v>-717</v>
      </c>
      <c r="P12" s="54" t="n">
        <v>-671</v>
      </c>
      <c r="Q12" s="54" t="n">
        <v>-878</v>
      </c>
      <c r="R12" s="54" t="n">
        <v>-2977</v>
      </c>
      <c r="S12" s="54" t="n">
        <v>-935</v>
      </c>
      <c r="T12" s="54" t="n">
        <v>-615</v>
      </c>
      <c r="U12" s="54" t="n">
        <v>-628</v>
      </c>
      <c r="V12" s="54" t="n">
        <v>-799</v>
      </c>
      <c r="W12" s="54" t="n">
        <v>-2519</v>
      </c>
      <c r="X12" s="54" t="n">
        <v>-751</v>
      </c>
      <c r="Y12" s="54" t="n">
        <v>-430</v>
      </c>
      <c r="Z12" s="54" t="n">
        <v>-545</v>
      </c>
      <c r="AA12" s="54" t="n">
        <v>-793</v>
      </c>
      <c r="AO12" s="45"/>
    </row>
    <row r="13" customFormat="false" ht="12.75" hidden="false" customHeight="false" outlineLevel="0" collapsed="false">
      <c r="B13" s="52" t="s">
        <v>47</v>
      </c>
      <c r="C13" s="60" t="n">
        <v>-3381</v>
      </c>
      <c r="D13" s="54" t="n">
        <v>-3168</v>
      </c>
      <c r="E13" s="60" t="n">
        <v>-1050</v>
      </c>
      <c r="F13" s="54" t="n">
        <v>-924</v>
      </c>
      <c r="G13" s="55" t="n">
        <f aca="false">(C13-D13)/D13</f>
        <v>0.0672348484848485</v>
      </c>
      <c r="H13" s="54" t="n">
        <f aca="false">C13-D13</f>
        <v>-213</v>
      </c>
      <c r="I13" s="55" t="n">
        <f aca="false">(E13-F13)/F13</f>
        <v>0.136363636363636</v>
      </c>
      <c r="J13" s="54" t="n">
        <f aca="false">E13-F13</f>
        <v>-126</v>
      </c>
      <c r="M13" s="54" t="n">
        <v>-3381</v>
      </c>
      <c r="N13" s="54" t="n">
        <v>-1050</v>
      </c>
      <c r="O13" s="54" t="n">
        <v>-730</v>
      </c>
      <c r="P13" s="54" t="n">
        <v>-801</v>
      </c>
      <c r="Q13" s="54" t="n">
        <v>-800</v>
      </c>
      <c r="R13" s="54" t="n">
        <v>-3168</v>
      </c>
      <c r="S13" s="54" t="n">
        <v>-924</v>
      </c>
      <c r="T13" s="54" t="n">
        <v>-697</v>
      </c>
      <c r="U13" s="54" t="n">
        <v>-834</v>
      </c>
      <c r="V13" s="54" t="n">
        <v>-713</v>
      </c>
      <c r="W13" s="54" t="n">
        <v>-2871</v>
      </c>
      <c r="X13" s="54" t="n">
        <v>-852</v>
      </c>
      <c r="Y13" s="54" t="n">
        <v>-626</v>
      </c>
      <c r="Z13" s="54" t="n">
        <v>-723</v>
      </c>
      <c r="AA13" s="54" t="n">
        <v>-669</v>
      </c>
      <c r="AC13" s="10"/>
      <c r="AD13" s="10"/>
      <c r="AE13" s="10"/>
      <c r="AF13" s="10"/>
      <c r="AG13" s="61"/>
      <c r="AH13" s="10"/>
      <c r="AI13" s="10"/>
      <c r="AJ13" s="10"/>
      <c r="AK13" s="10"/>
      <c r="AL13" s="62"/>
      <c r="AM13" s="45"/>
      <c r="AN13" s="45"/>
      <c r="AO13" s="45"/>
    </row>
    <row r="14" customFormat="false" ht="12.75" hidden="false" customHeight="false" outlineLevel="0" collapsed="false">
      <c r="B14" s="52" t="s">
        <v>48</v>
      </c>
      <c r="C14" s="60" t="n">
        <v>-1048</v>
      </c>
      <c r="D14" s="54" t="n">
        <v>-1053</v>
      </c>
      <c r="E14" s="60" t="n">
        <v>-265</v>
      </c>
      <c r="F14" s="54" t="n">
        <v>-265</v>
      </c>
      <c r="G14" s="55" t="n">
        <f aca="false">(C14-D14)/D14</f>
        <v>-0.00474833808167142</v>
      </c>
      <c r="H14" s="54" t="n">
        <f aca="false">C14-D14</f>
        <v>5</v>
      </c>
      <c r="I14" s="55" t="n">
        <f aca="false">(E14-F14)/F14</f>
        <v>-0</v>
      </c>
      <c r="J14" s="54" t="n">
        <f aca="false">E14-F14</f>
        <v>0</v>
      </c>
      <c r="M14" s="54" t="n">
        <v>-1048</v>
      </c>
      <c r="N14" s="54" t="n">
        <v>-265</v>
      </c>
      <c r="O14" s="54" t="n">
        <v>-264</v>
      </c>
      <c r="P14" s="54" t="n">
        <v>-260</v>
      </c>
      <c r="Q14" s="54" t="n">
        <v>-259</v>
      </c>
      <c r="R14" s="54" t="n">
        <v>-1053</v>
      </c>
      <c r="S14" s="54" t="n">
        <v>-265</v>
      </c>
      <c r="T14" s="54" t="n">
        <v>-269</v>
      </c>
      <c r="U14" s="54" t="n">
        <v>-258</v>
      </c>
      <c r="V14" s="54" t="n">
        <v>-261</v>
      </c>
      <c r="W14" s="54" t="n">
        <v>-1039</v>
      </c>
      <c r="X14" s="54" t="n">
        <v>-262</v>
      </c>
      <c r="Y14" s="54" t="n">
        <v>-249</v>
      </c>
      <c r="Z14" s="54" t="n">
        <v>-259</v>
      </c>
      <c r="AA14" s="54" t="n">
        <v>-269</v>
      </c>
      <c r="AB14" s="45"/>
      <c r="AN14" s="45"/>
      <c r="AO14" s="45"/>
    </row>
    <row r="15" customFormat="false" ht="12.75" hidden="false" customHeight="false" outlineLevel="0" collapsed="false">
      <c r="B15" s="52" t="s">
        <v>49</v>
      </c>
      <c r="C15" s="60" t="n">
        <v>-1888</v>
      </c>
      <c r="D15" s="54" t="n">
        <v>-1828</v>
      </c>
      <c r="E15" s="60" t="n">
        <v>-564</v>
      </c>
      <c r="F15" s="54" t="n">
        <v>-509</v>
      </c>
      <c r="G15" s="55" t="n">
        <f aca="false">(C15-D15)/D15</f>
        <v>0.0328227571115974</v>
      </c>
      <c r="H15" s="54" t="n">
        <f aca="false">C15-D15</f>
        <v>-60</v>
      </c>
      <c r="I15" s="55" t="n">
        <f aca="false">(E15-F15)/F15</f>
        <v>0.108055009823183</v>
      </c>
      <c r="J15" s="54" t="n">
        <f aca="false">E15-F15</f>
        <v>-55</v>
      </c>
      <c r="M15" s="54" t="n">
        <v>-1888</v>
      </c>
      <c r="N15" s="54" t="n">
        <v>-564</v>
      </c>
      <c r="O15" s="54" t="n">
        <v>-465</v>
      </c>
      <c r="P15" s="54" t="n">
        <v>-440</v>
      </c>
      <c r="Q15" s="54" t="n">
        <v>-419</v>
      </c>
      <c r="R15" s="54" t="n">
        <v>-1828</v>
      </c>
      <c r="S15" s="54" t="n">
        <v>-509</v>
      </c>
      <c r="T15" s="54" t="n">
        <v>-470</v>
      </c>
      <c r="U15" s="54" t="n">
        <v>-441</v>
      </c>
      <c r="V15" s="54" t="n">
        <v>-408</v>
      </c>
      <c r="W15" s="54" t="n">
        <v>-1865</v>
      </c>
      <c r="X15" s="54" t="n">
        <v>-564</v>
      </c>
      <c r="Y15" s="54" t="n">
        <v>-463</v>
      </c>
      <c r="Z15" s="54" t="n">
        <v>-445</v>
      </c>
      <c r="AA15" s="54" t="n">
        <v>-392</v>
      </c>
      <c r="AN15" s="45"/>
      <c r="AO15" s="45"/>
    </row>
    <row r="16" customFormat="false" ht="12.75" hidden="false" customHeight="false" outlineLevel="0" collapsed="false">
      <c r="B16" s="52" t="s">
        <v>50</v>
      </c>
      <c r="C16" s="60" t="n">
        <v>-911</v>
      </c>
      <c r="D16" s="54" t="n">
        <v>-782</v>
      </c>
      <c r="E16" s="60" t="n">
        <v>-145</v>
      </c>
      <c r="F16" s="54" t="n">
        <v>-134</v>
      </c>
      <c r="G16" s="55" t="n">
        <f aca="false">(C16-D16)/D16</f>
        <v>0.164961636828645</v>
      </c>
      <c r="H16" s="54" t="n">
        <f aca="false">C16-D16</f>
        <v>-129</v>
      </c>
      <c r="I16" s="55" t="n">
        <f aca="false">(E16-F16)/F16</f>
        <v>0.082089552238806</v>
      </c>
      <c r="J16" s="54" t="n">
        <f aca="false">E16-F16</f>
        <v>-11</v>
      </c>
      <c r="M16" s="54" t="n">
        <v>-911</v>
      </c>
      <c r="N16" s="54" t="n">
        <v>-145</v>
      </c>
      <c r="O16" s="54" t="n">
        <v>-126</v>
      </c>
      <c r="P16" s="54" t="n">
        <v>-66</v>
      </c>
      <c r="Q16" s="54" t="n">
        <v>-574</v>
      </c>
      <c r="R16" s="54" t="n">
        <v>-782</v>
      </c>
      <c r="S16" s="54" t="n">
        <v>-134</v>
      </c>
      <c r="T16" s="54" t="n">
        <v>-103</v>
      </c>
      <c r="U16" s="54" t="n">
        <v>-45</v>
      </c>
      <c r="V16" s="54" t="n">
        <v>-500</v>
      </c>
      <c r="W16" s="54" t="n">
        <v>-819</v>
      </c>
      <c r="X16" s="54" t="n">
        <v>-112</v>
      </c>
      <c r="Y16" s="54" t="n">
        <v>-109</v>
      </c>
      <c r="Z16" s="54" t="n">
        <v>-41</v>
      </c>
      <c r="AA16" s="54" t="n">
        <v>-557</v>
      </c>
      <c r="AN16" s="45"/>
      <c r="AO16" s="45"/>
    </row>
    <row r="17" customFormat="false" ht="12.75" hidden="false" customHeight="false" outlineLevel="0" collapsed="false">
      <c r="B17" s="52" t="s">
        <v>51</v>
      </c>
      <c r="C17" s="60" t="n">
        <v>-159</v>
      </c>
      <c r="D17" s="54" t="n">
        <v>-442</v>
      </c>
      <c r="E17" s="60" t="n">
        <v>-146</v>
      </c>
      <c r="F17" s="54" t="n">
        <v>-231</v>
      </c>
      <c r="G17" s="55" t="n">
        <f aca="false">(C17-D17)/D17</f>
        <v>-0.64027149321267</v>
      </c>
      <c r="H17" s="54" t="n">
        <f aca="false">C17-D17</f>
        <v>283</v>
      </c>
      <c r="I17" s="55" t="n">
        <f aca="false">(E17-F17)/F17</f>
        <v>-0.367965367965368</v>
      </c>
      <c r="J17" s="54" t="n">
        <f aca="false">E17-F17</f>
        <v>85</v>
      </c>
      <c r="M17" s="54" t="n">
        <v>-159</v>
      </c>
      <c r="N17" s="54" t="n">
        <v>-146</v>
      </c>
      <c r="O17" s="54" t="n">
        <v>-472</v>
      </c>
      <c r="P17" s="54" t="n">
        <v>14</v>
      </c>
      <c r="Q17" s="54" t="n">
        <v>445</v>
      </c>
      <c r="R17" s="54" t="n">
        <v>-442</v>
      </c>
      <c r="S17" s="54" t="n">
        <v>-231</v>
      </c>
      <c r="T17" s="54" t="n">
        <v>-194</v>
      </c>
      <c r="U17" s="63" t="n">
        <v>-265</v>
      </c>
      <c r="V17" s="63" t="n">
        <v>248</v>
      </c>
      <c r="W17" s="63" t="n">
        <v>-564</v>
      </c>
      <c r="X17" s="54" t="n">
        <v>-235</v>
      </c>
      <c r="Y17" s="54" t="n">
        <v>-327</v>
      </c>
      <c r="Z17" s="54" t="n">
        <v>-114</v>
      </c>
      <c r="AA17" s="54" t="n">
        <v>112</v>
      </c>
      <c r="AN17" s="45"/>
      <c r="AO17" s="45"/>
    </row>
    <row r="18" customFormat="false" ht="12.75" hidden="false" customHeight="false" outlineLevel="0" collapsed="false">
      <c r="B18" s="52" t="s">
        <v>52</v>
      </c>
      <c r="C18" s="60" t="n">
        <v>1102</v>
      </c>
      <c r="D18" s="54" t="n">
        <v>1076</v>
      </c>
      <c r="E18" s="60" t="n">
        <v>333</v>
      </c>
      <c r="F18" s="54" t="n">
        <v>330</v>
      </c>
      <c r="G18" s="55" t="n">
        <f aca="false">(C18-D18)/D18</f>
        <v>0.0241635687732342</v>
      </c>
      <c r="H18" s="54" t="n">
        <f aca="false">C18-D18</f>
        <v>26</v>
      </c>
      <c r="I18" s="55" t="n">
        <f aca="false">(E18-F18)/F18</f>
        <v>0.00909090909090909</v>
      </c>
      <c r="J18" s="54" t="n">
        <f aca="false">E18-F18</f>
        <v>3</v>
      </c>
      <c r="M18" s="54" t="n">
        <v>1102</v>
      </c>
      <c r="N18" s="54" t="n">
        <v>333</v>
      </c>
      <c r="O18" s="54" t="n">
        <v>271</v>
      </c>
      <c r="P18" s="54" t="n">
        <v>223</v>
      </c>
      <c r="Q18" s="54" t="n">
        <v>275</v>
      </c>
      <c r="R18" s="54" t="n">
        <v>1076</v>
      </c>
      <c r="S18" s="54" t="n">
        <v>330</v>
      </c>
      <c r="T18" s="54" t="n">
        <v>263</v>
      </c>
      <c r="U18" s="63" t="n">
        <v>246</v>
      </c>
      <c r="V18" s="63" t="n">
        <v>237</v>
      </c>
      <c r="W18" s="63" t="n">
        <v>962</v>
      </c>
      <c r="X18" s="54" t="n">
        <v>275</v>
      </c>
      <c r="Y18" s="54" t="n">
        <v>233</v>
      </c>
      <c r="Z18" s="54" t="n">
        <v>240</v>
      </c>
      <c r="AA18" s="54" t="n">
        <v>214</v>
      </c>
      <c r="AB18" s="45"/>
      <c r="AN18" s="45"/>
      <c r="AO18" s="45"/>
    </row>
    <row r="19" customFormat="false" ht="12.75" hidden="false" customHeight="true" outlineLevel="0" collapsed="false">
      <c r="B19" s="64" t="s">
        <v>53</v>
      </c>
      <c r="C19" s="60" t="n">
        <v>-1786</v>
      </c>
      <c r="D19" s="54" t="n">
        <v>-659</v>
      </c>
      <c r="E19" s="60" t="n">
        <v>-850</v>
      </c>
      <c r="F19" s="54" t="n">
        <v>-371</v>
      </c>
      <c r="G19" s="55" t="n">
        <f aca="false">(C19-D19)/D19</f>
        <v>1.71016691957511</v>
      </c>
      <c r="H19" s="54" t="n">
        <f aca="false">C19-D19</f>
        <v>-1127</v>
      </c>
      <c r="I19" s="55" t="n">
        <f aca="false">(E19-F19)/F19</f>
        <v>1.2911051212938</v>
      </c>
      <c r="J19" s="54" t="n">
        <f aca="false">E19-F19</f>
        <v>-479</v>
      </c>
      <c r="M19" s="54" t="n">
        <v>-1786</v>
      </c>
      <c r="N19" s="54" t="n">
        <v>-850</v>
      </c>
      <c r="O19" s="54" t="n">
        <v>-4</v>
      </c>
      <c r="P19" s="54" t="n">
        <v>-158</v>
      </c>
      <c r="Q19" s="54" t="n">
        <v>-774</v>
      </c>
      <c r="R19" s="54" t="n">
        <v>-659</v>
      </c>
      <c r="S19" s="54" t="n">
        <v>-371</v>
      </c>
      <c r="T19" s="54" t="n">
        <v>-42</v>
      </c>
      <c r="U19" s="54" t="n">
        <v>-251</v>
      </c>
      <c r="V19" s="54" t="n">
        <v>5</v>
      </c>
      <c r="W19" s="54" t="n">
        <v>-463</v>
      </c>
      <c r="X19" s="54" t="n">
        <v>-374</v>
      </c>
      <c r="Y19" s="54" t="n">
        <v>-26</v>
      </c>
      <c r="Z19" s="54" t="n">
        <v>-60</v>
      </c>
      <c r="AA19" s="54" t="n">
        <v>-4</v>
      </c>
      <c r="AN19" s="45"/>
      <c r="AO19" s="45"/>
    </row>
    <row r="20" customFormat="false" ht="13.5" hidden="false" customHeight="false" outlineLevel="0" collapsed="false">
      <c r="B20" s="56" t="s">
        <v>54</v>
      </c>
      <c r="C20" s="57" t="n">
        <v>13009</v>
      </c>
      <c r="D20" s="58" t="n">
        <v>5504</v>
      </c>
      <c r="E20" s="57" t="n">
        <v>2324</v>
      </c>
      <c r="F20" s="58" t="n">
        <v>1521</v>
      </c>
      <c r="G20" s="59" t="n">
        <f aca="false">(C20-D20)/D20</f>
        <v>1.36355377906977</v>
      </c>
      <c r="H20" s="58" t="n">
        <f aca="false">C20-D20</f>
        <v>7505</v>
      </c>
      <c r="I20" s="59" t="n">
        <f aca="false">(E20-F20)/F20</f>
        <v>0.527942143326759</v>
      </c>
      <c r="J20" s="58" t="n">
        <f aca="false">E20-F20</f>
        <v>803</v>
      </c>
      <c r="M20" s="58" t="n">
        <v>13009</v>
      </c>
      <c r="N20" s="58" t="n">
        <v>2324</v>
      </c>
      <c r="O20" s="58" t="n">
        <v>1333</v>
      </c>
      <c r="P20" s="58" t="n">
        <v>7274</v>
      </c>
      <c r="Q20" s="58" t="n">
        <v>2078</v>
      </c>
      <c r="R20" s="58" t="n">
        <v>5504</v>
      </c>
      <c r="S20" s="58" t="n">
        <v>1521</v>
      </c>
      <c r="T20" s="58" t="n">
        <v>803</v>
      </c>
      <c r="U20" s="58" t="n">
        <v>962</v>
      </c>
      <c r="V20" s="58" t="n">
        <v>2218</v>
      </c>
      <c r="W20" s="58" t="n">
        <v>7115</v>
      </c>
      <c r="X20" s="58" t="n">
        <v>1347</v>
      </c>
      <c r="Y20" s="58" t="n">
        <v>1469</v>
      </c>
      <c r="Z20" s="58" t="n">
        <v>1626</v>
      </c>
      <c r="AA20" s="58" t="n">
        <v>2674</v>
      </c>
      <c r="AB20" s="45"/>
      <c r="AN20" s="45"/>
      <c r="AO20" s="45"/>
    </row>
    <row r="21" customFormat="false" ht="12.75" hidden="false" customHeight="false" outlineLevel="0" collapsed="false">
      <c r="B21" s="65" t="s">
        <v>55</v>
      </c>
      <c r="C21" s="53" t="n">
        <v>-3424</v>
      </c>
      <c r="D21" s="54" t="n">
        <v>-3056</v>
      </c>
      <c r="E21" s="53" t="n">
        <v>-983</v>
      </c>
      <c r="F21" s="54" t="n">
        <v>-921</v>
      </c>
      <c r="G21" s="55" t="n">
        <f aca="false">(C21-D21)/D21</f>
        <v>0.120418848167539</v>
      </c>
      <c r="H21" s="54" t="n">
        <f aca="false">C21-D21</f>
        <v>-368</v>
      </c>
      <c r="I21" s="55" t="n">
        <f aca="false">(E21-F21)/F21</f>
        <v>0.0673181324647123</v>
      </c>
      <c r="J21" s="54" t="n">
        <f aca="false">E21-F21</f>
        <v>-62</v>
      </c>
      <c r="M21" s="54" t="n">
        <v>-3424</v>
      </c>
      <c r="N21" s="54" t="n">
        <v>-983</v>
      </c>
      <c r="O21" s="54" t="n">
        <v>-745</v>
      </c>
      <c r="P21" s="54" t="n">
        <v>-825</v>
      </c>
      <c r="Q21" s="54" t="n">
        <v>-871</v>
      </c>
      <c r="R21" s="54" t="n">
        <v>-3056</v>
      </c>
      <c r="S21" s="54" t="n">
        <v>-921</v>
      </c>
      <c r="T21" s="54" t="n">
        <v>-669</v>
      </c>
      <c r="U21" s="54" t="n">
        <v>-677</v>
      </c>
      <c r="V21" s="54" t="n">
        <v>-789</v>
      </c>
      <c r="W21" s="54" t="n">
        <v>-2720</v>
      </c>
      <c r="X21" s="54" t="n">
        <v>-751</v>
      </c>
      <c r="Y21" s="54" t="n">
        <v>-653</v>
      </c>
      <c r="Z21" s="54" t="n">
        <v>-657</v>
      </c>
      <c r="AA21" s="54" t="n">
        <v>-669</v>
      </c>
      <c r="AN21" s="45"/>
      <c r="AO21" s="45"/>
    </row>
    <row r="22" customFormat="false" ht="13.5" hidden="false" customHeight="false" outlineLevel="0" collapsed="false">
      <c r="B22" s="56" t="s">
        <v>56</v>
      </c>
      <c r="C22" s="57" t="n">
        <v>9585</v>
      </c>
      <c r="D22" s="58" t="n">
        <v>2448</v>
      </c>
      <c r="E22" s="57" t="n">
        <v>1341</v>
      </c>
      <c r="F22" s="58" t="n">
        <v>600</v>
      </c>
      <c r="G22" s="59" t="n">
        <f aca="false">(C22-D22)/D22</f>
        <v>2.91544117647059</v>
      </c>
      <c r="H22" s="58" t="n">
        <f aca="false">C22-D22</f>
        <v>7137</v>
      </c>
      <c r="I22" s="59" t="n">
        <f aca="false">(E22-F22)/F22</f>
        <v>1.235</v>
      </c>
      <c r="J22" s="58" t="n">
        <f aca="false">E22-F22</f>
        <v>741</v>
      </c>
      <c r="M22" s="58" t="n">
        <v>9585</v>
      </c>
      <c r="N22" s="58" t="n">
        <v>1341</v>
      </c>
      <c r="O22" s="58" t="n">
        <v>588</v>
      </c>
      <c r="P22" s="58" t="n">
        <v>6449</v>
      </c>
      <c r="Q22" s="58" t="n">
        <v>1207</v>
      </c>
      <c r="R22" s="58" t="n">
        <v>2448</v>
      </c>
      <c r="S22" s="58" t="n">
        <v>600</v>
      </c>
      <c r="T22" s="58" t="n">
        <v>134</v>
      </c>
      <c r="U22" s="58" t="n">
        <v>285</v>
      </c>
      <c r="V22" s="58" t="n">
        <v>1429</v>
      </c>
      <c r="W22" s="58" t="n">
        <v>4395</v>
      </c>
      <c r="X22" s="58" t="n">
        <v>596</v>
      </c>
      <c r="Y22" s="58" t="n">
        <v>826</v>
      </c>
      <c r="Z22" s="58" t="n">
        <v>969</v>
      </c>
      <c r="AA22" s="58" t="n">
        <v>2005</v>
      </c>
      <c r="AB22" s="45"/>
      <c r="AN22" s="45"/>
      <c r="AO22" s="45"/>
    </row>
    <row r="23" customFormat="false" ht="12.75" hidden="false" customHeight="false" outlineLevel="0" collapsed="false">
      <c r="B23" s="66" t="s">
        <v>57</v>
      </c>
      <c r="C23" s="53" t="n">
        <v>35</v>
      </c>
      <c r="D23" s="54" t="n">
        <v>-54</v>
      </c>
      <c r="E23" s="53" t="n">
        <v>144</v>
      </c>
      <c r="F23" s="54" t="n">
        <v>10</v>
      </c>
      <c r="G23" s="55" t="n">
        <f aca="false">(C23-D23)/D23</f>
        <v>-1.64814814814815</v>
      </c>
      <c r="H23" s="54" t="n">
        <f aca="false">C23-D23</f>
        <v>89</v>
      </c>
      <c r="I23" s="55" t="n">
        <f aca="false">(E23-F23)/F23</f>
        <v>13.4</v>
      </c>
      <c r="J23" s="54" t="n">
        <f aca="false">E23-F23</f>
        <v>134</v>
      </c>
      <c r="M23" s="54" t="n">
        <v>35</v>
      </c>
      <c r="N23" s="54" t="n">
        <v>144</v>
      </c>
      <c r="O23" s="54" t="n">
        <v>12</v>
      </c>
      <c r="P23" s="54" t="n">
        <v>149</v>
      </c>
      <c r="Q23" s="54" t="n">
        <v>-270</v>
      </c>
      <c r="R23" s="54" t="n">
        <v>-54</v>
      </c>
      <c r="S23" s="54" t="n">
        <v>10</v>
      </c>
      <c r="T23" s="54" t="n">
        <v>-77</v>
      </c>
      <c r="U23" s="54" t="n">
        <v>7</v>
      </c>
      <c r="V23" s="54" t="n">
        <v>6</v>
      </c>
      <c r="W23" s="54" t="n">
        <v>-4</v>
      </c>
      <c r="X23" s="54" t="n">
        <v>-14</v>
      </c>
      <c r="Y23" s="54" t="n">
        <v>-41</v>
      </c>
      <c r="Z23" s="54" t="n">
        <v>11</v>
      </c>
      <c r="AA23" s="54" t="n">
        <v>40</v>
      </c>
      <c r="AN23" s="45"/>
      <c r="AO23" s="45"/>
    </row>
    <row r="24" customFormat="false" ht="12.75" hidden="false" customHeight="true" outlineLevel="0" collapsed="false">
      <c r="B24" s="64" t="s">
        <v>58</v>
      </c>
      <c r="C24" s="53" t="n">
        <v>-595</v>
      </c>
      <c r="D24" s="54" t="n">
        <v>-235</v>
      </c>
      <c r="E24" s="53" t="n">
        <v>0</v>
      </c>
      <c r="F24" s="54" t="n">
        <v>-270</v>
      </c>
      <c r="G24" s="55" t="n">
        <f aca="false">(C24-D24)/D24</f>
        <v>1.53191489361702</v>
      </c>
      <c r="H24" s="67" t="n">
        <f aca="false">C24-D24</f>
        <v>-360</v>
      </c>
      <c r="I24" s="55" t="n">
        <f aca="false">(E24-F24)/F24</f>
        <v>-1</v>
      </c>
      <c r="J24" s="67" t="n">
        <f aca="false">E24-F24</f>
        <v>270</v>
      </c>
      <c r="M24" s="54" t="n">
        <v>-595</v>
      </c>
      <c r="N24" s="54" t="n">
        <v>0</v>
      </c>
      <c r="O24" s="54" t="n">
        <v>-387</v>
      </c>
      <c r="P24" s="54" t="n">
        <v>-217</v>
      </c>
      <c r="Q24" s="54" t="n">
        <v>9</v>
      </c>
      <c r="R24" s="54" t="n">
        <v>-235</v>
      </c>
      <c r="S24" s="54" t="n">
        <v>-270</v>
      </c>
      <c r="T24" s="54" t="n">
        <v>9</v>
      </c>
      <c r="U24" s="54" t="n">
        <v>14</v>
      </c>
      <c r="V24" s="54" t="n">
        <v>12</v>
      </c>
      <c r="W24" s="54" t="n">
        <v>111</v>
      </c>
      <c r="X24" s="54" t="n">
        <v>34</v>
      </c>
      <c r="Y24" s="54" t="n">
        <v>15</v>
      </c>
      <c r="Z24" s="54" t="n">
        <v>27</v>
      </c>
      <c r="AA24" s="54" t="n">
        <v>35</v>
      </c>
      <c r="AB24" s="45"/>
      <c r="AN24" s="45"/>
      <c r="AO24" s="45"/>
    </row>
    <row r="25" customFormat="false" ht="13.5" hidden="false" customHeight="false" outlineLevel="0" collapsed="false">
      <c r="B25" s="56" t="s">
        <v>59</v>
      </c>
      <c r="C25" s="57" t="n">
        <v>9025</v>
      </c>
      <c r="D25" s="58" t="n">
        <v>2159</v>
      </c>
      <c r="E25" s="57" t="n">
        <v>1485</v>
      </c>
      <c r="F25" s="58" t="n">
        <v>340</v>
      </c>
      <c r="G25" s="59" t="n">
        <f aca="false">(C25-D25)/D25</f>
        <v>3.18017600741084</v>
      </c>
      <c r="H25" s="58" t="n">
        <f aca="false">C25-D25</f>
        <v>6866</v>
      </c>
      <c r="I25" s="59" t="n">
        <f aca="false">(E25-F25)/F25</f>
        <v>3.36764705882353</v>
      </c>
      <c r="J25" s="58" t="n">
        <f aca="false">E25-F25</f>
        <v>1145</v>
      </c>
      <c r="M25" s="58" t="n">
        <v>9025</v>
      </c>
      <c r="N25" s="58" t="n">
        <v>1485</v>
      </c>
      <c r="O25" s="58" t="n">
        <v>213</v>
      </c>
      <c r="P25" s="58" t="n">
        <v>6381</v>
      </c>
      <c r="Q25" s="58" t="n">
        <v>946</v>
      </c>
      <c r="R25" s="58" t="n">
        <v>2159</v>
      </c>
      <c r="S25" s="58" t="n">
        <v>340</v>
      </c>
      <c r="T25" s="58" t="n">
        <v>66</v>
      </c>
      <c r="U25" s="58" t="n">
        <v>306</v>
      </c>
      <c r="V25" s="58" t="n">
        <v>1447</v>
      </c>
      <c r="W25" s="58" t="n">
        <v>4502</v>
      </c>
      <c r="X25" s="58" t="n">
        <v>616</v>
      </c>
      <c r="Y25" s="58" t="n">
        <v>800</v>
      </c>
      <c r="Z25" s="58" t="n">
        <v>1007</v>
      </c>
      <c r="AA25" s="58" t="n">
        <v>2080</v>
      </c>
      <c r="AN25" s="45"/>
      <c r="AO25" s="45"/>
    </row>
    <row r="26" customFormat="false" ht="12.75" hidden="false" customHeight="false" outlineLevel="0" collapsed="false">
      <c r="B26" s="65" t="s">
        <v>60</v>
      </c>
      <c r="C26" s="53" t="n">
        <v>-1685</v>
      </c>
      <c r="D26" s="54" t="n">
        <v>-788</v>
      </c>
      <c r="E26" s="53" t="n">
        <v>-181</v>
      </c>
      <c r="F26" s="54" t="n">
        <v>-315</v>
      </c>
      <c r="G26" s="55" t="n">
        <f aca="false">(C26-D26)/D26</f>
        <v>1.13832487309645</v>
      </c>
      <c r="H26" s="54" t="n">
        <f aca="false">C26-D26</f>
        <v>-897</v>
      </c>
      <c r="I26" s="55" t="n">
        <f aca="false">(E26-F26)/F26</f>
        <v>-0.425396825396825</v>
      </c>
      <c r="J26" s="54" t="n">
        <f aca="false">E26-F26</f>
        <v>134</v>
      </c>
      <c r="M26" s="54" t="n">
        <v>-1685</v>
      </c>
      <c r="N26" s="54" t="n">
        <v>-181</v>
      </c>
      <c r="O26" s="54" t="n">
        <v>-97</v>
      </c>
      <c r="P26" s="54" t="n">
        <v>-1240</v>
      </c>
      <c r="Q26" s="54" t="n">
        <v>-167</v>
      </c>
      <c r="R26" s="54" t="n">
        <v>-788</v>
      </c>
      <c r="S26" s="54" t="n">
        <v>-315</v>
      </c>
      <c r="T26" s="54" t="n">
        <v>-52</v>
      </c>
      <c r="U26" s="54" t="n">
        <v>-74</v>
      </c>
      <c r="V26" s="54" t="n">
        <v>-347</v>
      </c>
      <c r="W26" s="54" t="n">
        <v>-1293</v>
      </c>
      <c r="X26" s="54" t="n">
        <v>-228</v>
      </c>
      <c r="Y26" s="54" t="n">
        <v>-248</v>
      </c>
      <c r="Z26" s="54" t="n">
        <v>-303</v>
      </c>
      <c r="AA26" s="54" t="n">
        <v>-514</v>
      </c>
      <c r="AN26" s="45"/>
      <c r="AO26" s="45"/>
    </row>
    <row r="27" customFormat="false" ht="13.5" hidden="false" customHeight="false" outlineLevel="0" collapsed="false">
      <c r="B27" s="56" t="s">
        <v>61</v>
      </c>
      <c r="C27" s="57" t="n">
        <v>7340</v>
      </c>
      <c r="D27" s="58" t="n">
        <v>1371</v>
      </c>
      <c r="E27" s="57" t="n">
        <v>1304</v>
      </c>
      <c r="F27" s="58" t="n">
        <v>25</v>
      </c>
      <c r="G27" s="59" t="n">
        <f aca="false">(C27-D27)/D27</f>
        <v>4.35375638220277</v>
      </c>
      <c r="H27" s="58" t="n">
        <f aca="false">C27-D27</f>
        <v>5969</v>
      </c>
      <c r="I27" s="59" t="n">
        <f aca="false">(E27-F27)/F27</f>
        <v>51.16</v>
      </c>
      <c r="J27" s="58" t="n">
        <f aca="false">E27-F27</f>
        <v>1279</v>
      </c>
      <c r="M27" s="58" t="n">
        <v>7340</v>
      </c>
      <c r="N27" s="58" t="n">
        <v>1304</v>
      </c>
      <c r="O27" s="58" t="n">
        <v>116</v>
      </c>
      <c r="P27" s="58" t="n">
        <v>5141</v>
      </c>
      <c r="Q27" s="58" t="n">
        <v>779</v>
      </c>
      <c r="R27" s="58" t="n">
        <v>1371</v>
      </c>
      <c r="S27" s="58" t="n">
        <v>25</v>
      </c>
      <c r="T27" s="58" t="n">
        <v>14</v>
      </c>
      <c r="U27" s="58" t="n">
        <v>232</v>
      </c>
      <c r="V27" s="58" t="n">
        <v>1100</v>
      </c>
      <c r="W27" s="58" t="n">
        <v>3209</v>
      </c>
      <c r="X27" s="58" t="n">
        <v>388</v>
      </c>
      <c r="Y27" s="58" t="n">
        <v>552</v>
      </c>
      <c r="Z27" s="58" t="n">
        <v>704</v>
      </c>
      <c r="AA27" s="58" t="n">
        <v>1566</v>
      </c>
      <c r="AC27" s="45"/>
      <c r="AD27" s="45"/>
      <c r="AE27" s="45"/>
      <c r="AF27" s="45"/>
      <c r="AG27" s="45"/>
      <c r="AH27" s="45"/>
      <c r="AI27" s="45"/>
      <c r="AJ27" s="45"/>
      <c r="AK27" s="45"/>
      <c r="AM27" s="45"/>
      <c r="AN27" s="45"/>
      <c r="AO27" s="45"/>
    </row>
    <row r="28" customFormat="false" ht="12.75" hidden="false" customHeight="false" outlineLevel="0" collapsed="false">
      <c r="B28" s="68"/>
      <c r="C28" s="68"/>
      <c r="D28" s="68"/>
      <c r="E28" s="69"/>
      <c r="F28" s="70"/>
      <c r="G28" s="70"/>
      <c r="H28" s="70"/>
      <c r="I28" s="71"/>
      <c r="J28" s="72"/>
      <c r="M28" s="72"/>
      <c r="N28" s="72"/>
      <c r="O28" s="72"/>
      <c r="P28" s="72"/>
      <c r="Q28" s="72"/>
      <c r="R28" s="72"/>
      <c r="S28" s="72" t="n">
        <v>30</v>
      </c>
      <c r="T28" s="72" t="n">
        <v>30</v>
      </c>
      <c r="U28" s="72" t="n">
        <v>248</v>
      </c>
      <c r="V28" s="72" t="n">
        <v>1063</v>
      </c>
      <c r="W28" s="72"/>
      <c r="X28" s="73"/>
      <c r="Y28" s="73"/>
      <c r="Z28" s="73"/>
      <c r="AA28" s="72"/>
      <c r="AC28" s="45"/>
      <c r="AD28" s="45"/>
      <c r="AE28" s="45"/>
      <c r="AF28" s="45"/>
      <c r="AG28" s="45"/>
      <c r="AH28" s="45"/>
      <c r="AI28" s="45"/>
      <c r="AJ28" s="45"/>
      <c r="AK28" s="45"/>
      <c r="AM28" s="45"/>
      <c r="AN28" s="45"/>
      <c r="AO28" s="45"/>
    </row>
    <row r="29" customFormat="false" ht="45" hidden="false" customHeight="false" outlineLevel="0" collapsed="false">
      <c r="B29" s="74" t="s">
        <v>62</v>
      </c>
      <c r="C29" s="68"/>
      <c r="D29" s="75"/>
      <c r="E29" s="73"/>
      <c r="F29" s="70"/>
      <c r="G29" s="70"/>
      <c r="H29" s="70"/>
      <c r="I29" s="71"/>
      <c r="J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3"/>
      <c r="Y29" s="73"/>
      <c r="Z29" s="73"/>
      <c r="AA29" s="72"/>
      <c r="AC29" s="45"/>
      <c r="AD29" s="45"/>
      <c r="AE29" s="45"/>
      <c r="AF29" s="45"/>
      <c r="AG29" s="45"/>
      <c r="AH29" s="45"/>
      <c r="AI29" s="45"/>
      <c r="AJ29" s="45"/>
      <c r="AK29" s="45"/>
      <c r="AM29" s="45"/>
      <c r="AN29" s="45"/>
      <c r="AO29" s="45"/>
    </row>
    <row r="30" customFormat="false" ht="12.75" hidden="false" customHeight="false" outlineLevel="0" collapsed="false">
      <c r="B30" s="68"/>
      <c r="C30" s="68"/>
      <c r="D30" s="68"/>
      <c r="E30" s="73"/>
      <c r="F30" s="70"/>
      <c r="G30" s="70"/>
      <c r="H30" s="70"/>
      <c r="I30" s="71"/>
      <c r="J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3"/>
      <c r="Y30" s="73"/>
      <c r="Z30" s="73"/>
      <c r="AA30" s="72"/>
      <c r="AC30" s="45"/>
      <c r="AD30" s="45"/>
      <c r="AE30" s="45"/>
      <c r="AF30" s="45"/>
      <c r="AG30" s="45"/>
      <c r="AH30" s="45"/>
      <c r="AI30" s="45"/>
      <c r="AJ30" s="45"/>
      <c r="AK30" s="45"/>
      <c r="AM30" s="45"/>
      <c r="AN30" s="45"/>
      <c r="AO30" s="45"/>
    </row>
    <row r="31" s="12" customFormat="true" ht="30" hidden="false" customHeight="true" outlineLevel="0" collapsed="false">
      <c r="B31" s="76"/>
      <c r="C31" s="77"/>
      <c r="D31" s="77"/>
      <c r="E31" s="73"/>
      <c r="F31" s="78"/>
      <c r="G31" s="78"/>
      <c r="H31" s="78"/>
      <c r="I31" s="73"/>
      <c r="J31" s="73"/>
      <c r="M31" s="73"/>
      <c r="N31" s="73"/>
      <c r="O31" s="73"/>
      <c r="P31" s="73"/>
      <c r="Q31" s="73"/>
      <c r="R31" s="73"/>
      <c r="S31" s="73"/>
      <c r="T31" s="73"/>
      <c r="U31" s="79"/>
      <c r="V31" s="79"/>
      <c r="W31" s="73"/>
      <c r="X31" s="1"/>
      <c r="Y31" s="1"/>
      <c r="Z31" s="1"/>
      <c r="AA31" s="1"/>
      <c r="AB31" s="1"/>
      <c r="AC31" s="1"/>
    </row>
    <row r="32" s="12" customFormat="true" ht="12.75" hidden="false" customHeight="true" outlineLevel="0" collapsed="false">
      <c r="B32" s="74"/>
      <c r="C32" s="80"/>
      <c r="D32" s="80"/>
      <c r="E32" s="73"/>
      <c r="F32" s="78"/>
      <c r="G32" s="78"/>
      <c r="H32" s="78"/>
      <c r="I32" s="73"/>
      <c r="J32" s="73"/>
      <c r="M32" s="73"/>
      <c r="N32" s="73"/>
      <c r="O32" s="73"/>
      <c r="P32" s="73"/>
      <c r="Q32" s="73"/>
      <c r="R32" s="73"/>
      <c r="S32" s="73"/>
      <c r="T32" s="73"/>
      <c r="U32" s="79"/>
      <c r="V32" s="79"/>
      <c r="W32" s="73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B33" s="74"/>
      <c r="C33" s="80"/>
      <c r="D33" s="80"/>
      <c r="F33" s="78"/>
      <c r="G33" s="78"/>
      <c r="H33" s="78"/>
    </row>
    <row r="34" customFormat="false" ht="12.75" hidden="false" customHeight="true" outlineLevel="0" collapsed="false">
      <c r="B34" s="12"/>
      <c r="E34" s="81"/>
      <c r="F34" s="78"/>
      <c r="G34" s="78"/>
      <c r="H34" s="78"/>
    </row>
    <row r="35" customFormat="false" ht="12.75" hidden="false" customHeight="false" outlineLevel="0" collapsed="false">
      <c r="B35" s="74"/>
      <c r="C35" s="80"/>
      <c r="D35" s="80"/>
      <c r="E35" s="41"/>
    </row>
    <row r="36" customFormat="false" ht="12.75" hidden="false" customHeight="false" outlineLevel="0" collapsed="false">
      <c r="E36" s="41"/>
      <c r="F36" s="41"/>
      <c r="G36" s="41"/>
      <c r="H36" s="41"/>
      <c r="I36" s="41"/>
      <c r="J36" s="41"/>
      <c r="M36" s="41"/>
      <c r="N36" s="41"/>
      <c r="O36" s="41"/>
      <c r="P36" s="41"/>
      <c r="Q36" s="41"/>
      <c r="R36" s="41"/>
    </row>
    <row r="37" customFormat="false" ht="12.75" hidden="false" customHeight="false" outlineLevel="0" collapsed="false">
      <c r="B37" s="80"/>
      <c r="C37" s="80"/>
      <c r="D37" s="80"/>
      <c r="E37" s="41"/>
    </row>
    <row r="38" customFormat="false" ht="12.75" hidden="false" customHeight="false" outlineLevel="0" collapsed="false">
      <c r="E38" s="41"/>
    </row>
    <row r="39" customFormat="false" ht="12.75" hidden="false" customHeight="false" outlineLevel="0" collapsed="false">
      <c r="E39" s="41"/>
    </row>
    <row r="40" customFormat="false" ht="12.75" hidden="false" customHeight="false" outlineLevel="0" collapsed="false">
      <c r="E40" s="41"/>
    </row>
    <row r="41" customFormat="false" ht="12.75" hidden="false" customHeight="false" outlineLevel="0" collapsed="false">
      <c r="E41" s="41"/>
    </row>
    <row r="42" customFormat="false" ht="12.75" hidden="false" customHeight="false" outlineLevel="0" collapsed="false">
      <c r="E42" s="41"/>
    </row>
    <row r="43" customFormat="false" ht="12.75" hidden="false" customHeight="false" outlineLevel="0" collapsed="false">
      <c r="E43" s="41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E45" s="4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1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9"/>
      <c r="C2" s="39"/>
      <c r="D2" s="39"/>
      <c r="E2" s="5"/>
      <c r="F2" s="5"/>
      <c r="G2" s="13"/>
    </row>
    <row r="3" customFormat="false" ht="12.75" hidden="false" customHeight="false" outlineLevel="0" collapsed="false">
      <c r="B3" s="41"/>
      <c r="E3" s="1"/>
      <c r="F3" s="1"/>
    </row>
    <row r="4" customFormat="false" ht="75.75" hidden="false" customHeight="true" outlineLevel="0" collapsed="false">
      <c r="B4" s="82" t="s">
        <v>63</v>
      </c>
      <c r="C4" s="43" t="s">
        <v>64</v>
      </c>
      <c r="D4" s="43" t="s">
        <v>65</v>
      </c>
      <c r="E4" s="44" t="s">
        <v>66</v>
      </c>
      <c r="F4" s="44" t="s">
        <v>67</v>
      </c>
      <c r="G4" s="83"/>
      <c r="I4" s="38"/>
      <c r="N4" s="45"/>
      <c r="O4" s="45"/>
      <c r="P4" s="45"/>
      <c r="Q4" s="45"/>
      <c r="R4" s="45"/>
      <c r="S4" s="45"/>
    </row>
    <row r="5" customFormat="false" ht="12" hidden="false" customHeight="true" outlineLevel="0" collapsed="false">
      <c r="B5" s="46"/>
      <c r="C5" s="47" t="s">
        <v>39</v>
      </c>
      <c r="D5" s="47" t="s">
        <v>39</v>
      </c>
      <c r="E5" s="48" t="s">
        <v>40</v>
      </c>
      <c r="F5" s="48" t="s">
        <v>39</v>
      </c>
      <c r="G5" s="84"/>
      <c r="N5" s="45"/>
      <c r="O5" s="45"/>
      <c r="P5" s="45"/>
      <c r="Q5" s="45"/>
      <c r="R5" s="45"/>
      <c r="S5" s="45"/>
    </row>
    <row r="6" customFormat="false" ht="12" hidden="false" customHeight="true" outlineLevel="0" collapsed="false">
      <c r="B6" s="49"/>
      <c r="C6" s="50"/>
      <c r="D6" s="50"/>
      <c r="E6" s="51"/>
      <c r="F6" s="51"/>
      <c r="G6" s="84"/>
      <c r="N6" s="45"/>
      <c r="O6" s="45"/>
      <c r="P6" s="45"/>
      <c r="Q6" s="45"/>
      <c r="R6" s="45"/>
      <c r="S6" s="45"/>
    </row>
    <row r="7" customFormat="false" ht="12.75" hidden="false" customHeight="false" outlineLevel="0" collapsed="false">
      <c r="B7" s="68" t="s">
        <v>68</v>
      </c>
      <c r="C7" s="53"/>
      <c r="D7" s="53"/>
      <c r="E7" s="55"/>
      <c r="F7" s="54"/>
      <c r="G7" s="54"/>
    </row>
    <row r="8" customFormat="false" ht="12.75" hidden="false" customHeight="false" outlineLevel="0" collapsed="false">
      <c r="B8" s="52" t="s">
        <v>69</v>
      </c>
      <c r="C8" s="53" t="n">
        <v>42565</v>
      </c>
      <c r="D8" s="53" t="n">
        <v>40002</v>
      </c>
      <c r="E8" s="85" t="n">
        <f aca="false">IFERROR(C8/D8-1,"")</f>
        <v>0.0640717964101796</v>
      </c>
      <c r="F8" s="54" t="n">
        <f aca="false">C8-D8</f>
        <v>2563</v>
      </c>
      <c r="G8" s="54"/>
      <c r="H8" s="86"/>
    </row>
    <row r="9" customFormat="false" ht="12.75" hidden="false" customHeight="false" outlineLevel="0" collapsed="false">
      <c r="B9" s="52" t="s">
        <v>70</v>
      </c>
      <c r="C9" s="53" t="n">
        <v>693</v>
      </c>
      <c r="D9" s="53" t="n">
        <v>729</v>
      </c>
      <c r="E9" s="85" t="n">
        <f aca="false">IFERROR(C9/D9-1,"")</f>
        <v>-0.0493827160493827</v>
      </c>
      <c r="F9" s="54" t="n">
        <f aca="false">C9-D9</f>
        <v>-36</v>
      </c>
      <c r="G9" s="72"/>
      <c r="N9" s="45"/>
      <c r="O9" s="45"/>
      <c r="P9" s="45"/>
      <c r="Q9" s="45"/>
      <c r="R9" s="45"/>
      <c r="S9" s="45"/>
      <c r="AF9" s="45"/>
    </row>
    <row r="10" customFormat="false" ht="12.75" hidden="false" customHeight="false" outlineLevel="0" collapsed="false">
      <c r="B10" s="52" t="s">
        <v>71</v>
      </c>
      <c r="C10" s="53" t="n">
        <v>42</v>
      </c>
      <c r="D10" s="53" t="n">
        <v>32</v>
      </c>
      <c r="E10" s="85" t="n">
        <f aca="false">IFERROR(C10/D10-1,"")</f>
        <v>0.3125</v>
      </c>
      <c r="F10" s="54" t="n">
        <f aca="false">C10-D10</f>
        <v>10</v>
      </c>
      <c r="G10" s="54"/>
      <c r="AF10" s="45"/>
    </row>
    <row r="11" customFormat="false" ht="12.75" hidden="false" customHeight="false" outlineLevel="0" collapsed="false">
      <c r="B11" s="52" t="s">
        <v>72</v>
      </c>
      <c r="C11" s="53" t="n">
        <v>966</v>
      </c>
      <c r="D11" s="53" t="n">
        <v>1564</v>
      </c>
      <c r="E11" s="85" t="n">
        <f aca="false">IFERROR(C11/D11-1,"")</f>
        <v>-0.382352941176471</v>
      </c>
      <c r="F11" s="54" t="n">
        <f aca="false">C11-D11</f>
        <v>-598</v>
      </c>
      <c r="G11" s="54"/>
      <c r="H11" s="86"/>
      <c r="AF11" s="45"/>
    </row>
    <row r="12" customFormat="false" ht="12.75" hidden="false" customHeight="false" outlineLevel="0" collapsed="false">
      <c r="B12" s="52" t="s">
        <v>73</v>
      </c>
      <c r="C12" s="53" t="n">
        <v>143</v>
      </c>
      <c r="D12" s="53" t="n">
        <v>237</v>
      </c>
      <c r="E12" s="85" t="n">
        <f aca="false">IFERROR(C12/D12-1,"")</f>
        <v>-0.39662447257384</v>
      </c>
      <c r="F12" s="54" t="n">
        <f aca="false">C12-D12</f>
        <v>-94</v>
      </c>
      <c r="G12" s="54"/>
      <c r="H12" s="45"/>
      <c r="AF12" s="45"/>
    </row>
    <row r="13" customFormat="false" ht="12.75" hidden="false" customHeight="false" outlineLevel="0" collapsed="false">
      <c r="B13" s="52" t="s">
        <v>74</v>
      </c>
      <c r="C13" s="53" t="n">
        <v>1834</v>
      </c>
      <c r="D13" s="53" t="n">
        <v>1375</v>
      </c>
      <c r="E13" s="85" t="n">
        <f aca="false">IFERROR(C13/D13-1,"")</f>
        <v>0.333818181818182</v>
      </c>
      <c r="F13" s="54" t="n">
        <f aca="false">C13-D13</f>
        <v>459</v>
      </c>
      <c r="G13" s="54"/>
      <c r="H13" s="86"/>
      <c r="N13" s="45"/>
      <c r="O13" s="45"/>
      <c r="P13" s="45"/>
      <c r="Q13" s="45"/>
      <c r="R13" s="45"/>
      <c r="S13" s="45"/>
      <c r="AE13" s="45"/>
      <c r="AF13" s="45"/>
    </row>
    <row r="14" customFormat="false" ht="13.5" hidden="false" customHeight="false" outlineLevel="0" collapsed="false">
      <c r="B14" s="56" t="s">
        <v>75</v>
      </c>
      <c r="C14" s="57" t="n">
        <v>46243</v>
      </c>
      <c r="D14" s="57" t="n">
        <v>43939</v>
      </c>
      <c r="E14" s="87" t="n">
        <f aca="false">IFERROR(C14/D14-1,"")</f>
        <v>0.0524363321878059</v>
      </c>
      <c r="F14" s="58" t="n">
        <f aca="false">C14-D14</f>
        <v>2304</v>
      </c>
      <c r="G14" s="54"/>
      <c r="H14" s="86"/>
      <c r="AE14" s="45"/>
      <c r="AF14" s="45"/>
    </row>
    <row r="15" customFormat="false" ht="12.75" hidden="false" customHeight="false" outlineLevel="0" collapsed="false">
      <c r="B15" s="52" t="s">
        <v>76</v>
      </c>
      <c r="C15" s="53" t="n">
        <v>2684</v>
      </c>
      <c r="D15" s="53" t="n">
        <v>4042</v>
      </c>
      <c r="E15" s="85" t="n">
        <f aca="false">IFERROR(C15/D15-1,"")</f>
        <v>-0.335972290945077</v>
      </c>
      <c r="F15" s="54" t="n">
        <f aca="false">C15-D15</f>
        <v>-1358</v>
      </c>
      <c r="G15" s="54"/>
      <c r="H15" s="86"/>
      <c r="AE15" s="45"/>
      <c r="AF15" s="45"/>
    </row>
    <row r="16" customFormat="false" ht="12.75" hidden="false" customHeight="false" outlineLevel="0" collapsed="false">
      <c r="B16" s="52" t="s">
        <v>77</v>
      </c>
      <c r="C16" s="53" t="n">
        <v>5288</v>
      </c>
      <c r="D16" s="53" t="n">
        <v>5504</v>
      </c>
      <c r="E16" s="85" t="n">
        <f aca="false">IFERROR(C16/D16-1,"")</f>
        <v>-0.0392441860465116</v>
      </c>
      <c r="F16" s="54" t="n">
        <f aca="false">C16-D16</f>
        <v>-216</v>
      </c>
      <c r="G16" s="54"/>
      <c r="H16" s="86"/>
      <c r="N16" s="45"/>
      <c r="O16" s="45"/>
      <c r="P16" s="45"/>
      <c r="Q16" s="45"/>
      <c r="R16" s="45"/>
      <c r="S16" s="45"/>
      <c r="AE16" s="45"/>
      <c r="AF16" s="45"/>
    </row>
    <row r="17" customFormat="false" ht="12.75" hidden="false" customHeight="false" outlineLevel="0" collapsed="false">
      <c r="B17" s="52" t="s">
        <v>73</v>
      </c>
      <c r="C17" s="53" t="n">
        <v>1310</v>
      </c>
      <c r="D17" s="53" t="n">
        <v>2390</v>
      </c>
      <c r="E17" s="85" t="n">
        <f aca="false">IFERROR(C17/D17-1,"")</f>
        <v>-0.451882845188285</v>
      </c>
      <c r="F17" s="54" t="n">
        <f aca="false">C17-D17</f>
        <v>-1080</v>
      </c>
      <c r="G17" s="54"/>
      <c r="H17" s="86"/>
      <c r="AE17" s="45"/>
      <c r="AF17" s="45"/>
    </row>
    <row r="18" customFormat="false" ht="12.75" hidden="false" customHeight="false" outlineLevel="0" collapsed="false">
      <c r="B18" s="52" t="s">
        <v>74</v>
      </c>
      <c r="C18" s="53" t="n">
        <v>217</v>
      </c>
      <c r="D18" s="53" t="n">
        <v>259</v>
      </c>
      <c r="E18" s="85" t="n">
        <f aca="false">IFERROR(C18/D18-1,"")</f>
        <v>-0.162162162162162</v>
      </c>
      <c r="F18" s="54" t="n">
        <f aca="false">C18-D18</f>
        <v>-42</v>
      </c>
      <c r="G18" s="72"/>
      <c r="N18" s="45"/>
      <c r="O18" s="45"/>
      <c r="P18" s="45"/>
      <c r="Q18" s="45"/>
      <c r="R18" s="45"/>
      <c r="S18" s="45"/>
      <c r="AE18" s="45"/>
      <c r="AF18" s="45"/>
    </row>
    <row r="19" customFormat="false" ht="12.75" hidden="false" customHeight="false" outlineLevel="0" collapsed="false">
      <c r="B19" s="52" t="s">
        <v>78</v>
      </c>
      <c r="C19" s="53" t="n">
        <v>7098</v>
      </c>
      <c r="D19" s="53" t="n">
        <v>3037</v>
      </c>
      <c r="E19" s="85" t="n">
        <f aca="false">IFERROR(C19/D19-1,"")</f>
        <v>1.33717484359565</v>
      </c>
      <c r="F19" s="54" t="n">
        <f aca="false">C19-D19</f>
        <v>4061</v>
      </c>
      <c r="G19" s="54"/>
      <c r="H19" s="86"/>
      <c r="AE19" s="45"/>
      <c r="AF19" s="45"/>
    </row>
    <row r="20" customFormat="false" ht="12.75" hidden="false" customHeight="false" outlineLevel="0" collapsed="false">
      <c r="B20" s="52" t="s">
        <v>79</v>
      </c>
      <c r="C20" s="53" t="n">
        <v>31</v>
      </c>
      <c r="D20" s="53" t="n">
        <v>14</v>
      </c>
      <c r="E20" s="85" t="n">
        <f aca="false">IFERROR(C20/D20-1,"")</f>
        <v>1.21428571428571</v>
      </c>
      <c r="F20" s="54" t="n">
        <f aca="false">C20-D20</f>
        <v>17</v>
      </c>
      <c r="G20" s="72"/>
      <c r="N20" s="45"/>
      <c r="O20" s="45"/>
      <c r="P20" s="45"/>
      <c r="Q20" s="45"/>
      <c r="R20" s="45"/>
      <c r="S20" s="45"/>
      <c r="AE20" s="45"/>
      <c r="AF20" s="45"/>
    </row>
    <row r="21" customFormat="false" ht="13.5" hidden="false" customHeight="false" outlineLevel="0" collapsed="false">
      <c r="B21" s="56" t="s">
        <v>80</v>
      </c>
      <c r="C21" s="57" t="n">
        <v>16628</v>
      </c>
      <c r="D21" s="57" t="n">
        <v>15246</v>
      </c>
      <c r="E21" s="87" t="n">
        <f aca="false">IFERROR(C21/D21-1,"")</f>
        <v>0.0906467270103635</v>
      </c>
      <c r="F21" s="58" t="n">
        <f aca="false">C21-D21</f>
        <v>1382</v>
      </c>
      <c r="G21" s="54"/>
      <c r="H21" s="86"/>
      <c r="AE21" s="45"/>
      <c r="AF21" s="45"/>
    </row>
    <row r="22" customFormat="false" ht="12.75" hidden="false" customHeight="false" outlineLevel="0" collapsed="false">
      <c r="B22" s="68" t="s">
        <v>81</v>
      </c>
      <c r="C22" s="88" t="n">
        <v>62871</v>
      </c>
      <c r="D22" s="88" t="n">
        <v>59185</v>
      </c>
      <c r="E22" s="89" t="n">
        <f aca="false">IFERROR(C22/D22-1,"")</f>
        <v>0.0622792937399679</v>
      </c>
      <c r="F22" s="72" t="n">
        <f aca="false">C22-D22</f>
        <v>3686</v>
      </c>
      <c r="G22" s="54"/>
      <c r="H22" s="86"/>
      <c r="N22" s="45"/>
      <c r="O22" s="45"/>
      <c r="P22" s="45"/>
      <c r="Q22" s="45"/>
      <c r="R22" s="45"/>
      <c r="S22" s="45"/>
      <c r="AE22" s="45"/>
      <c r="AF22" s="45"/>
    </row>
    <row r="23" customFormat="false" ht="12.75" hidden="false" customHeight="false" outlineLevel="0" collapsed="false">
      <c r="B23" s="68"/>
      <c r="C23" s="53"/>
      <c r="D23" s="53"/>
      <c r="E23" s="85"/>
      <c r="F23" s="54"/>
      <c r="G23" s="54"/>
      <c r="H23" s="86"/>
      <c r="N23" s="45"/>
      <c r="O23" s="45"/>
      <c r="P23" s="45"/>
      <c r="Q23" s="45"/>
      <c r="R23" s="45"/>
      <c r="S23" s="45"/>
      <c r="AE23" s="45"/>
      <c r="AF23" s="45"/>
    </row>
    <row r="24" customFormat="false" ht="12.75" hidden="false" customHeight="false" outlineLevel="0" collapsed="false">
      <c r="B24" s="68" t="s">
        <v>82</v>
      </c>
      <c r="C24" s="53"/>
      <c r="D24" s="53"/>
      <c r="E24" s="85"/>
      <c r="F24" s="54"/>
      <c r="G24" s="54"/>
      <c r="AE24" s="45"/>
      <c r="AF24" s="45"/>
    </row>
    <row r="25" customFormat="false" ht="12.75" hidden="false" customHeight="false" outlineLevel="0" collapsed="false">
      <c r="B25" s="52" t="s">
        <v>83</v>
      </c>
      <c r="C25" s="53" t="n">
        <v>7518</v>
      </c>
      <c r="D25" s="53" t="n">
        <v>7518</v>
      </c>
      <c r="E25" s="85" t="n">
        <f aca="false">IFERROR(C25/D25-1,"")</f>
        <v>0</v>
      </c>
      <c r="F25" s="54" t="n">
        <f aca="false">C25-D25</f>
        <v>0</v>
      </c>
      <c r="G25" s="72"/>
      <c r="H25" s="86"/>
      <c r="T25" s="45"/>
      <c r="U25" s="45"/>
      <c r="V25" s="45"/>
      <c r="W25" s="45"/>
      <c r="X25" s="45"/>
      <c r="Y25" s="45"/>
      <c r="Z25" s="45"/>
      <c r="AA25" s="45"/>
      <c r="AB25" s="45"/>
      <c r="AD25" s="45"/>
      <c r="AE25" s="45"/>
      <c r="AF25" s="45"/>
    </row>
    <row r="26" customFormat="false" ht="12.75" hidden="false" customHeight="false" outlineLevel="0" collapsed="false">
      <c r="B26" s="52" t="s">
        <v>84</v>
      </c>
      <c r="C26" s="53" t="n">
        <v>-16</v>
      </c>
      <c r="D26" s="53" t="n">
        <v>739</v>
      </c>
      <c r="E26" s="85" t="n">
        <f aca="false">IFERROR(C26/D26-1,"")</f>
        <v>-1.02165087956698</v>
      </c>
      <c r="F26" s="54" t="n">
        <f aca="false">C26-D26</f>
        <v>-755</v>
      </c>
      <c r="G26" s="79"/>
    </row>
    <row r="27" customFormat="false" ht="12.75" hidden="false" customHeight="false" outlineLevel="0" collapsed="false">
      <c r="B27" s="52" t="s">
        <v>85</v>
      </c>
      <c r="C27" s="53" t="n">
        <v>-315</v>
      </c>
      <c r="D27" s="53" t="n">
        <v>-246</v>
      </c>
      <c r="E27" s="85" t="n">
        <f aca="false">IFERROR(C27/D27-1,"")</f>
        <v>0.280487804878049</v>
      </c>
      <c r="F27" s="54" t="n">
        <f aca="false">C27-D27</f>
        <v>-69</v>
      </c>
      <c r="G27" s="79"/>
    </row>
    <row r="28" customFormat="false" ht="12.75" hidden="false" customHeight="false" outlineLevel="0" collapsed="false">
      <c r="B28" s="52" t="s">
        <v>86</v>
      </c>
      <c r="C28" s="53" t="n">
        <v>36939</v>
      </c>
      <c r="D28" s="53" t="n">
        <v>30097</v>
      </c>
      <c r="E28" s="85" t="n">
        <f aca="false">IFERROR(C28/D28-1,"")</f>
        <v>0.227331627736984</v>
      </c>
      <c r="F28" s="54" t="n">
        <f aca="false">C28-D28</f>
        <v>6842</v>
      </c>
      <c r="G28" s="54"/>
      <c r="H28" s="86"/>
    </row>
    <row r="29" customFormat="false" ht="12.75" hidden="false" customHeight="false" outlineLevel="0" collapsed="false">
      <c r="B29" s="52" t="s">
        <v>87</v>
      </c>
      <c r="C29" s="53" t="n">
        <v>44126</v>
      </c>
      <c r="D29" s="53" t="n">
        <v>38108</v>
      </c>
      <c r="E29" s="85" t="n">
        <f aca="false">IFERROR(C29/D29-1,"")</f>
        <v>0.157919596935027</v>
      </c>
      <c r="F29" s="54" t="n">
        <f aca="false">C29-D29</f>
        <v>6018</v>
      </c>
      <c r="G29" s="67"/>
      <c r="H29" s="45"/>
    </row>
    <row r="30" customFormat="false" ht="12.75" hidden="false" customHeight="false" outlineLevel="0" collapsed="false">
      <c r="B30" s="52" t="s">
        <v>88</v>
      </c>
      <c r="C30" s="53" t="n">
        <v>-1</v>
      </c>
      <c r="D30" s="53" t="n">
        <v>-1</v>
      </c>
      <c r="E30" s="85" t="n">
        <f aca="false">IFERROR(C30/D30-1,"")</f>
        <v>0</v>
      </c>
      <c r="F30" s="54" t="n">
        <f aca="false">C30-D30</f>
        <v>0</v>
      </c>
    </row>
    <row r="31" customFormat="false" ht="13.5" hidden="false" customHeight="false" outlineLevel="0" collapsed="false">
      <c r="B31" s="56" t="s">
        <v>89</v>
      </c>
      <c r="C31" s="57" t="n">
        <v>44125</v>
      </c>
      <c r="D31" s="57" t="n">
        <v>38107</v>
      </c>
      <c r="E31" s="87" t="n">
        <f aca="false">IFERROR(C31/D31-1,"")</f>
        <v>0.157923741044952</v>
      </c>
      <c r="F31" s="58" t="n">
        <f aca="false">C31-D31</f>
        <v>6018</v>
      </c>
      <c r="H31" s="86"/>
    </row>
    <row r="32" customFormat="false" ht="12.75" hidden="false" customHeight="false" outlineLevel="0" collapsed="false">
      <c r="B32" s="52" t="s">
        <v>90</v>
      </c>
      <c r="C32" s="53" t="n">
        <v>3859</v>
      </c>
      <c r="D32" s="53" t="n">
        <v>3507</v>
      </c>
      <c r="E32" s="85" t="n">
        <f aca="false">IFERROR(C32/D32-1,"")</f>
        <v>0.100370687197034</v>
      </c>
      <c r="F32" s="54" t="n">
        <f aca="false">C32-D32</f>
        <v>352</v>
      </c>
      <c r="H32" s="86"/>
    </row>
    <row r="33" customFormat="false" ht="12.75" hidden="false" customHeight="false" outlineLevel="0" collapsed="false">
      <c r="B33" s="52" t="s">
        <v>73</v>
      </c>
      <c r="C33" s="53" t="n">
        <v>285</v>
      </c>
      <c r="D33" s="53" t="n">
        <v>20</v>
      </c>
      <c r="E33" s="85" t="n">
        <f aca="false">IFERROR(C33/D33-1,"")</f>
        <v>13.25</v>
      </c>
      <c r="F33" s="54" t="n">
        <f aca="false">C33-D33</f>
        <v>265</v>
      </c>
    </row>
    <row r="34" customFormat="false" ht="12.75" hidden="false" customHeight="false" outlineLevel="0" collapsed="false">
      <c r="B34" s="52" t="s">
        <v>91</v>
      </c>
      <c r="C34" s="53" t="n">
        <v>1046</v>
      </c>
      <c r="D34" s="53" t="n">
        <v>890</v>
      </c>
      <c r="E34" s="85" t="n">
        <f aca="false">IFERROR(C34/D34-1,"")</f>
        <v>0.175280898876405</v>
      </c>
      <c r="F34" s="54" t="n">
        <f aca="false">C34-D34</f>
        <v>156</v>
      </c>
    </row>
    <row r="35" customFormat="false" ht="12.75" hidden="false" customHeight="false" outlineLevel="0" collapsed="false">
      <c r="B35" s="52" t="s">
        <v>92</v>
      </c>
      <c r="C35" s="53" t="n">
        <v>3241</v>
      </c>
      <c r="D35" s="53" t="n">
        <v>2510</v>
      </c>
      <c r="E35" s="85" t="n">
        <f aca="false">IFERROR(C35/D35-1,"")</f>
        <v>0.291235059760956</v>
      </c>
      <c r="F35" s="54" t="n">
        <f aca="false">C35-D35</f>
        <v>731</v>
      </c>
      <c r="H35" s="86"/>
    </row>
    <row r="36" customFormat="false" ht="12.75" hidden="false" customHeight="false" outlineLevel="0" collapsed="false">
      <c r="B36" s="52" t="s">
        <v>93</v>
      </c>
      <c r="C36" s="53" t="n">
        <v>135</v>
      </c>
      <c r="D36" s="53" t="n">
        <v>124</v>
      </c>
      <c r="E36" s="85" t="n">
        <f aca="false">IFERROR(C36/D36-1,"")</f>
        <v>0.0887096774193548</v>
      </c>
      <c r="F36" s="54" t="n">
        <f aca="false">C36-D36</f>
        <v>11</v>
      </c>
    </row>
    <row r="37" customFormat="false" ht="12.75" hidden="false" customHeight="false" outlineLevel="0" collapsed="false">
      <c r="B37" s="52" t="s">
        <v>94</v>
      </c>
      <c r="C37" s="53" t="n">
        <v>695</v>
      </c>
      <c r="D37" s="53" t="n">
        <v>705</v>
      </c>
      <c r="E37" s="85" t="n">
        <f aca="false">IFERROR(C37/D37-1,"")</f>
        <v>-0.0141843971631206</v>
      </c>
      <c r="F37" s="54" t="n">
        <f aca="false">C37-D37</f>
        <v>-10</v>
      </c>
    </row>
    <row r="38" customFormat="false" ht="12.75" hidden="false" customHeight="false" outlineLevel="0" collapsed="false">
      <c r="B38" s="52" t="s">
        <v>95</v>
      </c>
      <c r="C38" s="53" t="n">
        <v>2228</v>
      </c>
      <c r="D38" s="53" t="n">
        <v>2383</v>
      </c>
      <c r="E38" s="85" t="n">
        <f aca="false">IFERROR(C38/D38-1,"")</f>
        <v>-0.0650440621065883</v>
      </c>
      <c r="F38" s="54" t="n">
        <f aca="false">C38-D38</f>
        <v>-155</v>
      </c>
      <c r="H38" s="86"/>
    </row>
    <row r="39" customFormat="false" ht="12.75" hidden="false" customHeight="false" outlineLevel="0" collapsed="false">
      <c r="B39" s="52" t="s">
        <v>96</v>
      </c>
      <c r="C39" s="53" t="n">
        <v>177</v>
      </c>
      <c r="D39" s="53" t="n">
        <v>239</v>
      </c>
      <c r="E39" s="85" t="n">
        <f aca="false">IFERROR(C39/D39-1,"")</f>
        <v>-0.259414225941423</v>
      </c>
      <c r="F39" s="54" t="n">
        <f aca="false">C39-D39</f>
        <v>-62</v>
      </c>
    </row>
    <row r="40" customFormat="false" ht="13.5" hidden="false" customHeight="false" outlineLevel="0" collapsed="false">
      <c r="B40" s="56" t="s">
        <v>97</v>
      </c>
      <c r="C40" s="57" t="n">
        <v>11666</v>
      </c>
      <c r="D40" s="57" t="n">
        <v>10378</v>
      </c>
      <c r="E40" s="87" t="n">
        <f aca="false">IFERROR(C40/D40-1,"")</f>
        <v>0.12410869146271</v>
      </c>
      <c r="F40" s="58" t="n">
        <f aca="false">C40-D40</f>
        <v>1288</v>
      </c>
      <c r="H40" s="86"/>
    </row>
    <row r="41" customFormat="false" ht="12.75" hidden="false" customHeight="false" outlineLevel="0" collapsed="false">
      <c r="B41" s="52" t="s">
        <v>90</v>
      </c>
      <c r="C41" s="53" t="n">
        <v>325</v>
      </c>
      <c r="D41" s="53" t="n">
        <v>3245</v>
      </c>
      <c r="E41" s="85" t="n">
        <f aca="false">IFERROR(C41/D41-1,"")</f>
        <v>-0.899845916795069</v>
      </c>
      <c r="F41" s="54" t="n">
        <f aca="false">C41-D41</f>
        <v>-2920</v>
      </c>
    </row>
    <row r="42" customFormat="false" ht="12.75" hidden="false" customHeight="false" outlineLevel="0" collapsed="false">
      <c r="B42" s="52" t="s">
        <v>73</v>
      </c>
      <c r="C42" s="53" t="n">
        <v>1113</v>
      </c>
      <c r="D42" s="53" t="n">
        <v>1277</v>
      </c>
      <c r="E42" s="85" t="n">
        <f aca="false">IFERROR(C42/D42-1,"")</f>
        <v>-0.128425998433829</v>
      </c>
      <c r="F42" s="54" t="n">
        <f aca="false">C42-D42</f>
        <v>-164</v>
      </c>
      <c r="H42" s="86"/>
    </row>
    <row r="43" customFormat="false" ht="12.75" hidden="false" customHeight="false" outlineLevel="0" collapsed="false">
      <c r="B43" s="52" t="s">
        <v>98</v>
      </c>
      <c r="C43" s="53" t="n">
        <v>3297</v>
      </c>
      <c r="D43" s="53" t="n">
        <v>3487</v>
      </c>
      <c r="E43" s="85" t="n">
        <f aca="false">IFERROR(C43/D43-1,"")</f>
        <v>-0.0544880986521366</v>
      </c>
      <c r="F43" s="54" t="n">
        <f aca="false">C43-D43</f>
        <v>-190</v>
      </c>
      <c r="H43" s="86"/>
    </row>
    <row r="44" customFormat="false" ht="12.75" hidden="false" customHeight="false" outlineLevel="0" collapsed="false">
      <c r="B44" s="52" t="s">
        <v>91</v>
      </c>
      <c r="C44" s="53" t="n">
        <v>468</v>
      </c>
      <c r="D44" s="53" t="n">
        <v>398</v>
      </c>
      <c r="E44" s="85" t="n">
        <f aca="false">IFERROR(C44/D44-1,"")</f>
        <v>0.175879396984925</v>
      </c>
      <c r="F44" s="54" t="n">
        <f aca="false">C44-D44</f>
        <v>70</v>
      </c>
    </row>
    <row r="45" customFormat="false" ht="12.75" hidden="false" customHeight="false" outlineLevel="0" collapsed="false">
      <c r="B45" s="52" t="s">
        <v>92</v>
      </c>
      <c r="C45" s="53" t="n">
        <v>70</v>
      </c>
      <c r="D45" s="53" t="n">
        <v>61</v>
      </c>
      <c r="E45" s="85" t="n">
        <f aca="false">IFERROR(C45/D45-1,"")</f>
        <v>0.147540983606557</v>
      </c>
      <c r="F45" s="54" t="n">
        <f aca="false">C45-D45</f>
        <v>9</v>
      </c>
    </row>
    <row r="46" customFormat="false" ht="12.75" hidden="false" customHeight="false" outlineLevel="0" collapsed="false">
      <c r="B46" s="52" t="s">
        <v>93</v>
      </c>
      <c r="C46" s="53" t="n">
        <v>789</v>
      </c>
      <c r="D46" s="53" t="n">
        <v>701</v>
      </c>
      <c r="E46" s="85" t="n">
        <f aca="false">IFERROR(C46/D46-1,"")</f>
        <v>0.125534950071327</v>
      </c>
      <c r="F46" s="54" t="n">
        <f aca="false">C46-D46</f>
        <v>88</v>
      </c>
    </row>
    <row r="47" customFormat="false" ht="12.75" hidden="false" customHeight="false" outlineLevel="0" collapsed="false">
      <c r="B47" s="52" t="s">
        <v>94</v>
      </c>
      <c r="C47" s="53" t="n">
        <v>49</v>
      </c>
      <c r="D47" s="53" t="n">
        <v>48</v>
      </c>
      <c r="E47" s="85"/>
      <c r="F47" s="54"/>
    </row>
    <row r="48" customFormat="false" ht="12.75" hidden="false" customHeight="false" outlineLevel="0" collapsed="false">
      <c r="B48" s="52" t="s">
        <v>96</v>
      </c>
      <c r="C48" s="53" t="n">
        <v>969</v>
      </c>
      <c r="D48" s="53" t="n">
        <v>1483</v>
      </c>
      <c r="E48" s="85" t="n">
        <f aca="false">IFERROR(C48/D48-1,"")</f>
        <v>-0.346594740391099</v>
      </c>
      <c r="F48" s="54" t="n">
        <f aca="false">C48-D48</f>
        <v>-514</v>
      </c>
      <c r="H48" s="86"/>
    </row>
    <row r="49" customFormat="false" ht="13.5" hidden="false" customHeight="false" outlineLevel="0" collapsed="false">
      <c r="B49" s="56" t="s">
        <v>99</v>
      </c>
      <c r="C49" s="57" t="n">
        <v>7080</v>
      </c>
      <c r="D49" s="57" t="n">
        <v>10700</v>
      </c>
      <c r="E49" s="87" t="n">
        <f aca="false">IFERROR(C49/D49-1,"")</f>
        <v>-0.338317757009346</v>
      </c>
      <c r="F49" s="58" t="n">
        <f aca="false">C49-D49</f>
        <v>-3620</v>
      </c>
      <c r="H49" s="86"/>
    </row>
    <row r="50" customFormat="false" ht="12.75" hidden="false" customHeight="false" outlineLevel="0" collapsed="false">
      <c r="B50" s="68" t="s">
        <v>100</v>
      </c>
      <c r="C50" s="88" t="n">
        <v>18746</v>
      </c>
      <c r="D50" s="88" t="n">
        <v>21078</v>
      </c>
      <c r="E50" s="89" t="n">
        <f aca="false">IFERROR(C50/D50-1,"")</f>
        <v>-0.110636682797229</v>
      </c>
      <c r="F50" s="72" t="n">
        <f aca="false">C50-D50</f>
        <v>-2332</v>
      </c>
      <c r="H50" s="86"/>
    </row>
    <row r="51" customFormat="false" ht="12.75" hidden="false" customHeight="false" outlineLevel="0" collapsed="false">
      <c r="B51" s="68" t="s">
        <v>101</v>
      </c>
      <c r="C51" s="88" t="n">
        <v>62871</v>
      </c>
      <c r="D51" s="88" t="n">
        <v>59185</v>
      </c>
      <c r="E51" s="89" t="n">
        <f aca="false">IFERROR(C51/D51-1,"")</f>
        <v>0.0622792937399679</v>
      </c>
      <c r="F51" s="72" t="n">
        <f aca="false">C51-D51</f>
        <v>3686</v>
      </c>
      <c r="H51" s="86"/>
    </row>
    <row r="52" customFormat="false" ht="12.75" hidden="false" customHeight="true" outlineLevel="0" collapsed="false">
      <c r="B52" s="90"/>
      <c r="C52" s="91"/>
      <c r="D52" s="41"/>
      <c r="H52" s="86"/>
    </row>
    <row r="53" s="12" customFormat="true" ht="12.75" hidden="false" customHeight="true" outlineLevel="0" collapsed="false">
      <c r="B53" s="74" t="s">
        <v>102</v>
      </c>
      <c r="C53" s="92"/>
      <c r="D53" s="92"/>
      <c r="E53" s="92"/>
      <c r="F53" s="92"/>
    </row>
    <row r="54" customFormat="false" ht="12.75" hidden="false" customHeight="true" outlineLevel="0" collapsed="false">
      <c r="B54" s="90"/>
      <c r="C54" s="41"/>
      <c r="D54" s="41"/>
    </row>
    <row r="55" customFormat="false" ht="12.75" hidden="false" customHeight="true" outlineLevel="0" collapsed="false">
      <c r="B55" s="90"/>
      <c r="C55" s="41"/>
      <c r="D55" s="41"/>
    </row>
    <row r="56" customFormat="false" ht="12.75" hidden="false" customHeight="true" outlineLevel="0" collapsed="false">
      <c r="E56" s="1"/>
      <c r="F56" s="1"/>
    </row>
    <row r="57" customFormat="false" ht="12.75" hidden="false" customHeight="true" outlineLevel="0" collapsed="false">
      <c r="E57" s="1"/>
      <c r="F57" s="1"/>
    </row>
    <row r="58" s="41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41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41" customFormat="tru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41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41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41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41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41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41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41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41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41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41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41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56"/>
    <col collapsed="false" customWidth="true" hidden="false" outlineLevel="0" max="10" min="3" style="1" width="20.7"/>
    <col collapsed="false" customWidth="true" hidden="false" outlineLevel="0" max="11" min="11" style="1" width="23.56"/>
    <col collapsed="false" customWidth="true" hidden="false" outlineLevel="0" max="16" min="12" style="1" width="17.7"/>
    <col collapsed="false" customWidth="true" hidden="true" outlineLevel="0" max="21" min="17" style="1" width="17.7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B1" s="9" t="s">
        <v>17</v>
      </c>
      <c r="C1" s="38"/>
      <c r="D1" s="38"/>
      <c r="E1" s="38"/>
      <c r="F1" s="38"/>
      <c r="K1" s="41"/>
      <c r="L1" s="45"/>
      <c r="M1" s="45"/>
      <c r="N1" s="41"/>
      <c r="O1" s="41"/>
    </row>
    <row r="2" customFormat="false" ht="15.75" hidden="false" customHeight="true" outlineLevel="0" collapsed="false">
      <c r="B2" s="39"/>
      <c r="C2" s="39"/>
      <c r="D2" s="39"/>
      <c r="E2" s="39"/>
      <c r="F2" s="39"/>
      <c r="G2" s="5"/>
      <c r="H2" s="5"/>
      <c r="I2" s="5"/>
      <c r="J2" s="5"/>
      <c r="K2" s="41"/>
      <c r="L2" s="5"/>
      <c r="M2" s="5"/>
      <c r="N2" s="41"/>
      <c r="O2" s="41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75.75" hidden="false" customHeight="true" outlineLevel="0" collapsed="false">
      <c r="B4" s="82" t="s">
        <v>103</v>
      </c>
      <c r="C4" s="43" t="s">
        <v>18</v>
      </c>
      <c r="D4" s="44" t="s">
        <v>19</v>
      </c>
      <c r="E4" s="43" t="s">
        <v>20</v>
      </c>
      <c r="F4" s="44" t="s">
        <v>21</v>
      </c>
      <c r="G4" s="44" t="s">
        <v>22</v>
      </c>
      <c r="H4" s="44" t="s">
        <v>23</v>
      </c>
      <c r="I4" s="44" t="s">
        <v>24</v>
      </c>
      <c r="J4" s="44" t="s">
        <v>25</v>
      </c>
      <c r="K4" s="41"/>
      <c r="L4" s="44" t="s">
        <v>104</v>
      </c>
      <c r="M4" s="44" t="s">
        <v>105</v>
      </c>
      <c r="N4" s="41"/>
      <c r="O4" s="41"/>
    </row>
    <row r="5" customFormat="false" ht="12" hidden="false" customHeight="true" outlineLevel="0" collapsed="false">
      <c r="B5" s="46"/>
      <c r="C5" s="47" t="s">
        <v>39</v>
      </c>
      <c r="D5" s="48" t="s">
        <v>39</v>
      </c>
      <c r="E5" s="47" t="s">
        <v>39</v>
      </c>
      <c r="F5" s="48" t="s">
        <v>39</v>
      </c>
      <c r="G5" s="48" t="s">
        <v>40</v>
      </c>
      <c r="H5" s="48" t="s">
        <v>39</v>
      </c>
      <c r="I5" s="48" t="s">
        <v>40</v>
      </c>
      <c r="J5" s="48" t="s">
        <v>39</v>
      </c>
      <c r="K5" s="41"/>
      <c r="L5" s="48" t="s">
        <v>39</v>
      </c>
      <c r="M5" s="48" t="s">
        <v>39</v>
      </c>
      <c r="N5" s="41"/>
      <c r="O5" s="41"/>
    </row>
    <row r="6" customFormat="false" ht="12" hidden="false" customHeight="true" outlineLevel="0" collapsed="false">
      <c r="B6" s="49"/>
      <c r="C6" s="50"/>
      <c r="D6" s="51"/>
      <c r="E6" s="50"/>
      <c r="F6" s="51"/>
      <c r="G6" s="51"/>
      <c r="H6" s="51"/>
      <c r="I6" s="51"/>
      <c r="J6" s="51"/>
      <c r="L6" s="51"/>
      <c r="M6" s="51"/>
    </row>
    <row r="7" customFormat="false" ht="13.5" hidden="false" customHeight="false" outlineLevel="0" collapsed="false">
      <c r="B7" s="68" t="s">
        <v>106</v>
      </c>
      <c r="C7" s="53"/>
      <c r="D7" s="54"/>
      <c r="E7" s="53"/>
      <c r="F7" s="54"/>
      <c r="G7" s="54" t="str">
        <f aca="false">IFERROR(#REF!/#REF!-1,"")</f>
        <v/>
      </c>
      <c r="H7" s="54"/>
      <c r="I7" s="54" t="str">
        <f aca="false">IFERROR(#REF!/#REF!-1,"")</f>
        <v/>
      </c>
      <c r="J7" s="54"/>
      <c r="L7" s="54"/>
      <c r="M7" s="54"/>
    </row>
    <row r="8" customFormat="false" ht="12.75" hidden="false" customHeight="false" outlineLevel="0" collapsed="false">
      <c r="B8" s="66" t="s">
        <v>61</v>
      </c>
      <c r="C8" s="93" t="n">
        <v>7340</v>
      </c>
      <c r="D8" s="94" t="n">
        <v>1371</v>
      </c>
      <c r="E8" s="93" t="n">
        <v>1304</v>
      </c>
      <c r="F8" s="94" t="n">
        <v>25</v>
      </c>
      <c r="G8" s="95" t="n">
        <f aca="false">IFERROR(C8/D8-1,"")</f>
        <v>4.35375638220277</v>
      </c>
      <c r="H8" s="94" t="n">
        <f aca="false">C8-D8</f>
        <v>5969</v>
      </c>
      <c r="I8" s="95" t="n">
        <f aca="false">IFERROR(E8/F8-1,"")</f>
        <v>51.16</v>
      </c>
      <c r="J8" s="94" t="n">
        <f aca="false">E8-F8</f>
        <v>1279</v>
      </c>
      <c r="L8" s="94" t="n">
        <v>6036</v>
      </c>
      <c r="M8" s="94" t="n">
        <v>1346</v>
      </c>
      <c r="Z8" s="45"/>
    </row>
    <row r="9" customFormat="false" ht="12.75" hidden="false" customHeight="false" outlineLevel="0" collapsed="false">
      <c r="B9" s="52" t="s">
        <v>55</v>
      </c>
      <c r="C9" s="96" t="n">
        <v>3424</v>
      </c>
      <c r="D9" s="54" t="n">
        <v>3056</v>
      </c>
      <c r="E9" s="96" t="n">
        <v>983</v>
      </c>
      <c r="F9" s="54" t="n">
        <v>921</v>
      </c>
      <c r="G9" s="55" t="n">
        <f aca="false">IFERROR(C9/D9-1,"")</f>
        <v>0.120418848167539</v>
      </c>
      <c r="H9" s="54" t="n">
        <f aca="false">C9-D9</f>
        <v>368</v>
      </c>
      <c r="I9" s="55" t="n">
        <f aca="false">IFERROR(E9/F9-1,"")</f>
        <v>0.0673181324647123</v>
      </c>
      <c r="J9" s="54" t="n">
        <f aca="false">E9-F9</f>
        <v>62</v>
      </c>
      <c r="L9" s="54" t="n">
        <v>2441</v>
      </c>
      <c r="M9" s="54" t="n">
        <v>2135</v>
      </c>
      <c r="Z9" s="45"/>
    </row>
    <row r="10" customFormat="false" ht="12.75" hidden="false" customHeight="false" outlineLevel="0" collapsed="false">
      <c r="B10" s="52" t="s">
        <v>107</v>
      </c>
      <c r="C10" s="96" t="n">
        <v>1685</v>
      </c>
      <c r="D10" s="54" t="n">
        <v>788</v>
      </c>
      <c r="E10" s="96" t="n">
        <v>181</v>
      </c>
      <c r="F10" s="54" t="n">
        <v>315</v>
      </c>
      <c r="G10" s="55" t="n">
        <f aca="false">IFERROR(C10/D10-1,"")</f>
        <v>1.13832487309645</v>
      </c>
      <c r="H10" s="54" t="n">
        <f aca="false">C10-D10</f>
        <v>897</v>
      </c>
      <c r="I10" s="55" t="n">
        <f aca="false">IFERROR(E10/F10-1,"")</f>
        <v>-0.425396825396825</v>
      </c>
      <c r="J10" s="54" t="n">
        <f aca="false">E10-F10</f>
        <v>-134</v>
      </c>
      <c r="L10" s="54" t="n">
        <v>1504</v>
      </c>
      <c r="M10" s="54" t="n">
        <v>473</v>
      </c>
      <c r="Z10" s="45"/>
    </row>
    <row r="11" customFormat="false" ht="12.75" hidden="false" customHeight="false" outlineLevel="0" collapsed="false">
      <c r="B11" s="52" t="s">
        <v>108</v>
      </c>
      <c r="C11" s="96" t="n">
        <v>1618</v>
      </c>
      <c r="D11" s="54" t="n">
        <v>433</v>
      </c>
      <c r="E11" s="96" t="n">
        <v>782</v>
      </c>
      <c r="F11" s="54" t="n">
        <v>211</v>
      </c>
      <c r="G11" s="55" t="n">
        <f aca="false">IFERROR(C11/D11-1,"")</f>
        <v>2.73672055427252</v>
      </c>
      <c r="H11" s="54" t="n">
        <f aca="false">C11-D11</f>
        <v>1185</v>
      </c>
      <c r="I11" s="55" t="n">
        <f aca="false">IFERROR(E11/F11-1,"")</f>
        <v>2.70616113744076</v>
      </c>
      <c r="J11" s="54" t="n">
        <f aca="false">E11-F11</f>
        <v>571</v>
      </c>
      <c r="L11" s="54" t="n">
        <v>836</v>
      </c>
      <c r="M11" s="54" t="n">
        <v>222</v>
      </c>
      <c r="Y11" s="45"/>
      <c r="Z11" s="45"/>
    </row>
    <row r="12" customFormat="false" ht="12.75" hidden="false" customHeight="false" outlineLevel="0" collapsed="false">
      <c r="B12" s="52" t="s">
        <v>109</v>
      </c>
      <c r="C12" s="96" t="n">
        <v>782</v>
      </c>
      <c r="D12" s="54" t="n">
        <v>-384</v>
      </c>
      <c r="E12" s="96" t="n">
        <v>-537</v>
      </c>
      <c r="F12" s="54" t="n">
        <v>-352</v>
      </c>
      <c r="G12" s="55" t="n">
        <f aca="false">IFERROR(C12/D12-1,"")</f>
        <v>-3.03645833333333</v>
      </c>
      <c r="H12" s="54" t="n">
        <f aca="false">C12-D12</f>
        <v>1166</v>
      </c>
      <c r="I12" s="55" t="n">
        <f aca="false">IFERROR(E12/F12-1,"")</f>
        <v>0.525568181818182</v>
      </c>
      <c r="J12" s="54" t="n">
        <f aca="false">E12-F12</f>
        <v>-185</v>
      </c>
      <c r="L12" s="54" t="n">
        <v>1319</v>
      </c>
      <c r="M12" s="54" t="n">
        <v>-32</v>
      </c>
      <c r="Y12" s="45"/>
      <c r="Z12" s="45"/>
    </row>
    <row r="13" customFormat="false" ht="12.75" hidden="false" customHeight="false" outlineLevel="0" collapsed="false">
      <c r="B13" s="52" t="s">
        <v>110</v>
      </c>
      <c r="C13" s="96" t="n">
        <v>-1745</v>
      </c>
      <c r="D13" s="54" t="n">
        <v>-852</v>
      </c>
      <c r="E13" s="96" t="n">
        <v>-105</v>
      </c>
      <c r="F13" s="54" t="n">
        <v>-323</v>
      </c>
      <c r="G13" s="55" t="n">
        <f aca="false">IFERROR(C13/D13-1,"")</f>
        <v>1.0481220657277</v>
      </c>
      <c r="H13" s="54" t="n">
        <f aca="false">C13-D13</f>
        <v>-893</v>
      </c>
      <c r="I13" s="55" t="n">
        <f aca="false">IFERROR(E13/F13-1,"")</f>
        <v>-0.674922600619195</v>
      </c>
      <c r="J13" s="54" t="n">
        <f aca="false">E13-F13</f>
        <v>218</v>
      </c>
      <c r="L13" s="54" t="n">
        <v>-1640</v>
      </c>
      <c r="M13" s="54" t="n">
        <v>-529</v>
      </c>
      <c r="Y13" s="45"/>
      <c r="Z13" s="45"/>
    </row>
    <row r="14" customFormat="false" ht="12.75" hidden="false" customHeight="false" outlineLevel="0" collapsed="false">
      <c r="B14" s="52" t="s">
        <v>111</v>
      </c>
      <c r="C14" s="96" t="n">
        <v>1014</v>
      </c>
      <c r="D14" s="54" t="n">
        <v>526</v>
      </c>
      <c r="E14" s="96" t="n">
        <v>-908</v>
      </c>
      <c r="F14" s="54" t="n">
        <v>-147</v>
      </c>
      <c r="G14" s="55" t="n">
        <f aca="false">IFERROR(C14/D14-1,"")</f>
        <v>0.927756653992395</v>
      </c>
      <c r="H14" s="54" t="n">
        <f aca="false">C14-D14</f>
        <v>488</v>
      </c>
      <c r="I14" s="55" t="n">
        <f aca="false">IFERROR(E14/F14-1,"")</f>
        <v>5.17687074829932</v>
      </c>
      <c r="J14" s="54" t="n">
        <f aca="false">E14-F14</f>
        <v>-761</v>
      </c>
      <c r="L14" s="54" t="n">
        <v>1922</v>
      </c>
      <c r="M14" s="54" t="n">
        <v>673</v>
      </c>
      <c r="Y14" s="45"/>
      <c r="Z14" s="45"/>
    </row>
    <row r="15" customFormat="false" ht="12.75" hidden="false" customHeight="false" outlineLevel="0" collapsed="false">
      <c r="B15" s="52" t="s">
        <v>112</v>
      </c>
      <c r="C15" s="96" t="n">
        <v>1358</v>
      </c>
      <c r="D15" s="54" t="n">
        <v>-678</v>
      </c>
      <c r="E15" s="96" t="n">
        <v>212</v>
      </c>
      <c r="F15" s="54" t="n">
        <v>452</v>
      </c>
      <c r="G15" s="55" t="n">
        <f aca="false">IFERROR(C15/D15-1,"")</f>
        <v>-3.00294985250737</v>
      </c>
      <c r="H15" s="54" t="n">
        <f aca="false">C15-D15</f>
        <v>2036</v>
      </c>
      <c r="I15" s="55" t="n">
        <f aca="false">IFERROR(E15/F15-1,"")</f>
        <v>-0.530973451327434</v>
      </c>
      <c r="J15" s="54" t="n">
        <f aca="false">E15-F15</f>
        <v>-240</v>
      </c>
      <c r="L15" s="54" t="n">
        <v>1146</v>
      </c>
      <c r="M15" s="54" t="n">
        <v>-1130</v>
      </c>
      <c r="Y15" s="45"/>
      <c r="Z15" s="45"/>
    </row>
    <row r="16" customFormat="false" ht="12.75" hidden="false" customHeight="false" outlineLevel="0" collapsed="false">
      <c r="B16" s="52" t="s">
        <v>113</v>
      </c>
      <c r="C16" s="96" t="n">
        <v>331</v>
      </c>
      <c r="D16" s="54" t="n">
        <v>311</v>
      </c>
      <c r="E16" s="96" t="n">
        <v>-1790</v>
      </c>
      <c r="F16" s="54" t="n">
        <v>-1957</v>
      </c>
      <c r="G16" s="55" t="n">
        <f aca="false">IFERROR(C16/D16-1,"")</f>
        <v>0.0643086816720258</v>
      </c>
      <c r="H16" s="54" t="n">
        <f aca="false">C16-D16</f>
        <v>20</v>
      </c>
      <c r="I16" s="55" t="n">
        <f aca="false">IFERROR(E16/F16-1,"")</f>
        <v>-0.085334695963209</v>
      </c>
      <c r="J16" s="54" t="n">
        <f aca="false">E16-F16</f>
        <v>167</v>
      </c>
      <c r="L16" s="54" t="n">
        <v>2121</v>
      </c>
      <c r="M16" s="54" t="n">
        <v>2268</v>
      </c>
      <c r="Y16" s="45"/>
      <c r="Z16" s="45"/>
    </row>
    <row r="17" customFormat="false" ht="12.75" hidden="false" customHeight="false" outlineLevel="0" collapsed="false">
      <c r="B17" s="52" t="s">
        <v>114</v>
      </c>
      <c r="C17" s="96" t="n">
        <v>25</v>
      </c>
      <c r="D17" s="54" t="n">
        <v>-66</v>
      </c>
      <c r="E17" s="96" t="n">
        <v>156</v>
      </c>
      <c r="F17" s="54" t="n">
        <v>167</v>
      </c>
      <c r="G17" s="55" t="n">
        <f aca="false">IFERROR(C17/D17-1,"")</f>
        <v>-1.37878787878788</v>
      </c>
      <c r="H17" s="54" t="n">
        <f aca="false">C17-D17</f>
        <v>91</v>
      </c>
      <c r="I17" s="55" t="n">
        <f aca="false">IFERROR(E17/F17-1,"")</f>
        <v>-0.0658682634730539</v>
      </c>
      <c r="J17" s="54" t="n">
        <f aca="false">E17-F17</f>
        <v>-11</v>
      </c>
      <c r="K17" s="45"/>
      <c r="L17" s="54" t="n">
        <v>-131</v>
      </c>
      <c r="M17" s="54" t="n">
        <v>-233</v>
      </c>
      <c r="Y17" s="45"/>
      <c r="Z17" s="45"/>
    </row>
    <row r="18" customFormat="false" ht="12.75" hidden="false" customHeight="false" outlineLevel="0" collapsed="false">
      <c r="B18" s="52" t="s">
        <v>115</v>
      </c>
      <c r="C18" s="96" t="n">
        <v>-459</v>
      </c>
      <c r="D18" s="54" t="n">
        <v>175</v>
      </c>
      <c r="E18" s="96" t="n">
        <v>641</v>
      </c>
      <c r="F18" s="54" t="n">
        <v>780</v>
      </c>
      <c r="G18" s="55" t="n">
        <f aca="false">IFERROR(C18/D18-1,"")</f>
        <v>-3.62285714285714</v>
      </c>
      <c r="H18" s="54" t="n">
        <f aca="false">C18-D18</f>
        <v>-634</v>
      </c>
      <c r="I18" s="55" t="n">
        <f aca="false">IFERROR(E18/F18-1,"")</f>
        <v>-0.178205128205128</v>
      </c>
      <c r="J18" s="54" t="n">
        <f aca="false">E18-F18</f>
        <v>-139</v>
      </c>
      <c r="L18" s="54" t="n">
        <v>-1100</v>
      </c>
      <c r="M18" s="54" t="n">
        <v>-605</v>
      </c>
      <c r="Y18" s="45"/>
      <c r="Z18" s="45"/>
    </row>
    <row r="19" customFormat="false" ht="12.75" hidden="false" customHeight="false" outlineLevel="0" collapsed="false">
      <c r="B19" s="52" t="s">
        <v>116</v>
      </c>
      <c r="C19" s="96" t="n">
        <v>225</v>
      </c>
      <c r="D19" s="54" t="n">
        <v>133</v>
      </c>
      <c r="E19" s="96" t="n">
        <v>111</v>
      </c>
      <c r="F19" s="54" t="n">
        <v>69</v>
      </c>
      <c r="G19" s="55" t="n">
        <f aca="false">IFERROR(C19/D19-1,"")</f>
        <v>0.691729323308271</v>
      </c>
      <c r="H19" s="54" t="n">
        <f aca="false">C19-D19</f>
        <v>92</v>
      </c>
      <c r="I19" s="55" t="n">
        <f aca="false">IFERROR(E19/F19-1,"")</f>
        <v>0.608695652173913</v>
      </c>
      <c r="J19" s="54" t="n">
        <f aca="false">E19-F19</f>
        <v>42</v>
      </c>
      <c r="K19" s="45"/>
      <c r="L19" s="54" t="n">
        <v>114</v>
      </c>
      <c r="M19" s="54" t="n">
        <v>64</v>
      </c>
      <c r="Y19" s="45"/>
      <c r="Z19" s="45"/>
    </row>
    <row r="20" customFormat="false" ht="12.75" hidden="false" customHeight="false" outlineLevel="0" collapsed="false">
      <c r="B20" s="52" t="s">
        <v>117</v>
      </c>
      <c r="C20" s="96" t="n">
        <v>23</v>
      </c>
      <c r="D20" s="54" t="n">
        <v>-4</v>
      </c>
      <c r="E20" s="96" t="n">
        <v>46</v>
      </c>
      <c r="F20" s="54" t="n">
        <v>-10</v>
      </c>
      <c r="G20" s="55" t="n">
        <f aca="false">IFERROR(C20/D20-1,"")</f>
        <v>-6.75</v>
      </c>
      <c r="H20" s="54" t="n">
        <f aca="false">C20-D20</f>
        <v>27</v>
      </c>
      <c r="I20" s="55" t="n">
        <f aca="false">IFERROR(E20/F20-1,"")</f>
        <v>-5.6</v>
      </c>
      <c r="J20" s="54" t="n">
        <f aca="false">E20-F20</f>
        <v>56</v>
      </c>
      <c r="L20" s="54" t="n">
        <v>-23</v>
      </c>
      <c r="M20" s="54" t="n">
        <v>6</v>
      </c>
      <c r="Y20" s="45"/>
      <c r="Z20" s="45"/>
    </row>
    <row r="21" customFormat="false" ht="12.75" hidden="false" customHeight="false" outlineLevel="0" collapsed="false">
      <c r="B21" s="52" t="s">
        <v>118</v>
      </c>
      <c r="C21" s="96" t="n">
        <v>100</v>
      </c>
      <c r="D21" s="54" t="n">
        <v>153</v>
      </c>
      <c r="E21" s="96" t="n">
        <v>58</v>
      </c>
      <c r="F21" s="54" t="n">
        <v>-5</v>
      </c>
      <c r="G21" s="55" t="n">
        <f aca="false">IFERROR(C21/D21-1,"")</f>
        <v>-0.34640522875817</v>
      </c>
      <c r="H21" s="54" t="n">
        <f aca="false">C21-D21</f>
        <v>-53</v>
      </c>
      <c r="I21" s="55" t="n">
        <f aca="false">IFERROR(E21/F21-1,"")</f>
        <v>-12.6</v>
      </c>
      <c r="J21" s="54" t="n">
        <f aca="false">E21-F21</f>
        <v>63</v>
      </c>
      <c r="K21" s="45"/>
      <c r="L21" s="54" t="n">
        <v>42</v>
      </c>
      <c r="M21" s="54" t="n">
        <v>158</v>
      </c>
      <c r="Y21" s="45"/>
      <c r="Z21" s="45"/>
    </row>
    <row r="22" customFormat="false" ht="12.75" hidden="false" customHeight="false" outlineLevel="0" collapsed="false">
      <c r="B22" s="52" t="s">
        <v>119</v>
      </c>
      <c r="C22" s="96" t="n">
        <v>-34</v>
      </c>
      <c r="D22" s="54" t="n">
        <v>-35</v>
      </c>
      <c r="E22" s="96" t="n">
        <v>-34</v>
      </c>
      <c r="F22" s="54" t="n">
        <v>-35</v>
      </c>
      <c r="G22" s="55" t="n">
        <f aca="false">IFERROR(C22/D22-1,"")</f>
        <v>-0.0285714285714286</v>
      </c>
      <c r="H22" s="54" t="n">
        <f aca="false">C22-D22</f>
        <v>1</v>
      </c>
      <c r="I22" s="55" t="n">
        <f aca="false">IFERROR(E22/F22-1,"")</f>
        <v>-0.0285714285714286</v>
      </c>
      <c r="J22" s="54" t="n">
        <f aca="false">E22-F22</f>
        <v>1</v>
      </c>
      <c r="K22" s="45"/>
      <c r="L22" s="54" t="n">
        <v>0</v>
      </c>
      <c r="M22" s="54" t="n">
        <v>0</v>
      </c>
      <c r="Y22" s="45"/>
      <c r="Z22" s="45"/>
    </row>
    <row r="23" customFormat="false" ht="12.75" hidden="false" customHeight="false" outlineLevel="0" collapsed="false">
      <c r="B23" s="52" t="s">
        <v>120</v>
      </c>
      <c r="C23" s="96" t="n">
        <v>-555</v>
      </c>
      <c r="D23" s="54" t="n">
        <v>537</v>
      </c>
      <c r="E23" s="96" t="n">
        <v>-308</v>
      </c>
      <c r="F23" s="54" t="n">
        <v>392</v>
      </c>
      <c r="G23" s="55" t="n">
        <f aca="false">IFERROR(C23/D23-1,"")</f>
        <v>-2.03351955307263</v>
      </c>
      <c r="H23" s="54" t="n">
        <f aca="false">C23-D23</f>
        <v>-1092</v>
      </c>
      <c r="I23" s="55" t="n">
        <f aca="false">IFERROR(E23/F23-1,"")</f>
        <v>-1.78571428571429</v>
      </c>
      <c r="J23" s="54" t="n">
        <f aca="false">E23-F23</f>
        <v>-700</v>
      </c>
      <c r="K23" s="45"/>
      <c r="L23" s="54" t="n">
        <v>-247</v>
      </c>
      <c r="M23" s="54" t="n">
        <v>145</v>
      </c>
      <c r="Y23" s="45"/>
      <c r="Z23" s="45"/>
    </row>
    <row r="24" customFormat="false" ht="12.75" hidden="false" customHeight="false" outlineLevel="0" collapsed="false">
      <c r="B24" s="68" t="s">
        <v>121</v>
      </c>
      <c r="C24" s="97" t="n">
        <v>14118</v>
      </c>
      <c r="D24" s="72" t="n">
        <v>4938</v>
      </c>
      <c r="E24" s="96" t="n">
        <v>1700</v>
      </c>
      <c r="F24" s="54" t="n">
        <v>650</v>
      </c>
      <c r="G24" s="71" t="n">
        <f aca="false">IFERROR(C24/D24-1,"")</f>
        <v>1.85905224787363</v>
      </c>
      <c r="H24" s="72" t="n">
        <f aca="false">C24-D24</f>
        <v>9180</v>
      </c>
      <c r="I24" s="71" t="n">
        <f aca="false">IFERROR(E24/F24-1,"")</f>
        <v>1.61538461538462</v>
      </c>
      <c r="J24" s="72" t="n">
        <f aca="false">E24-F24</f>
        <v>1050</v>
      </c>
      <c r="L24" s="72" t="n">
        <v>12418</v>
      </c>
      <c r="M24" s="72" t="n">
        <v>4288</v>
      </c>
      <c r="Y24" s="45"/>
      <c r="Z24" s="45"/>
    </row>
    <row r="25" customFormat="false" ht="15" hidden="false" customHeight="false" outlineLevel="0" collapsed="false">
      <c r="B25" s="98"/>
      <c r="C25" s="96"/>
      <c r="D25" s="54"/>
      <c r="E25" s="96"/>
      <c r="F25" s="54"/>
      <c r="G25" s="55"/>
      <c r="H25" s="54"/>
      <c r="I25" s="55"/>
      <c r="J25" s="54"/>
      <c r="L25" s="54"/>
      <c r="M25" s="54"/>
      <c r="Y25" s="45"/>
      <c r="Z25" s="45"/>
    </row>
    <row r="26" customFormat="false" ht="13.5" hidden="false" customHeight="false" outlineLevel="0" collapsed="false">
      <c r="B26" s="56" t="s">
        <v>122</v>
      </c>
      <c r="C26" s="99"/>
      <c r="D26" s="100"/>
      <c r="E26" s="99"/>
      <c r="F26" s="100"/>
      <c r="G26" s="101"/>
      <c r="H26" s="100"/>
      <c r="I26" s="101"/>
      <c r="J26" s="100"/>
      <c r="L26" s="100"/>
      <c r="M26" s="100"/>
      <c r="Y26" s="45"/>
      <c r="Z26" s="45"/>
    </row>
    <row r="27" customFormat="false" ht="12.75" hidden="false" customHeight="false" outlineLevel="0" collapsed="false">
      <c r="B27" s="52" t="s">
        <v>123</v>
      </c>
      <c r="C27" s="93" t="n">
        <v>-952</v>
      </c>
      <c r="D27" s="54" t="n">
        <v>-1215</v>
      </c>
      <c r="E27" s="96" t="n">
        <v>-224</v>
      </c>
      <c r="F27" s="54" t="n">
        <v>-494</v>
      </c>
      <c r="G27" s="95" t="n">
        <f aca="false">IFERROR(C27/D27-1,"")</f>
        <v>-0.216460905349794</v>
      </c>
      <c r="H27" s="94" t="n">
        <f aca="false">C27-D27</f>
        <v>263</v>
      </c>
      <c r="I27" s="95" t="n">
        <f aca="false">IFERROR(E27/F27-1,"")</f>
        <v>-0.546558704453441</v>
      </c>
      <c r="J27" s="94" t="n">
        <f aca="false">E27-F27</f>
        <v>270</v>
      </c>
      <c r="L27" s="54" t="n">
        <v>-728</v>
      </c>
      <c r="M27" s="54" t="n">
        <v>-721</v>
      </c>
      <c r="Y27" s="45"/>
      <c r="Z27" s="45"/>
    </row>
    <row r="28" customFormat="false" ht="12.75" hidden="false" customHeight="false" outlineLevel="0" collapsed="false">
      <c r="B28" s="52" t="s">
        <v>124</v>
      </c>
      <c r="C28" s="96" t="n">
        <v>-4843</v>
      </c>
      <c r="D28" s="54" t="n">
        <v>-4854</v>
      </c>
      <c r="E28" s="96" t="n">
        <v>-1460</v>
      </c>
      <c r="F28" s="54" t="n">
        <v>-1938</v>
      </c>
      <c r="G28" s="55" t="n">
        <f aca="false">IFERROR(C28/D28-1,"")</f>
        <v>-0.00226617222908943</v>
      </c>
      <c r="H28" s="54" t="n">
        <f aca="false">C28-D28</f>
        <v>11</v>
      </c>
      <c r="I28" s="55" t="n">
        <f aca="false">IFERROR(E28/F28-1,"")</f>
        <v>-0.246646026831785</v>
      </c>
      <c r="J28" s="54" t="n">
        <f aca="false">E28-F28</f>
        <v>478</v>
      </c>
      <c r="L28" s="54" t="n">
        <v>-3383</v>
      </c>
      <c r="M28" s="54" t="n">
        <v>-2916</v>
      </c>
      <c r="Y28" s="45"/>
      <c r="Z28" s="45"/>
    </row>
    <row r="29" customFormat="false" ht="12.75" hidden="false" customHeight="false" outlineLevel="0" collapsed="false">
      <c r="B29" s="52" t="s">
        <v>125</v>
      </c>
      <c r="C29" s="96" t="n">
        <v>-2</v>
      </c>
      <c r="D29" s="54" t="n">
        <v>-1</v>
      </c>
      <c r="E29" s="96" t="n">
        <v>-2</v>
      </c>
      <c r="F29" s="54" t="n">
        <v>-1</v>
      </c>
      <c r="G29" s="55" t="n">
        <f aca="false">IFERROR(C29/D29-1,"")</f>
        <v>1</v>
      </c>
      <c r="H29" s="54" t="n">
        <f aca="false">C29-D29</f>
        <v>-1</v>
      </c>
      <c r="I29" s="55" t="n">
        <f aca="false">IFERROR(E29/F29-1,"")</f>
        <v>1</v>
      </c>
      <c r="J29" s="54" t="n">
        <f aca="false">E29-F29</f>
        <v>-1</v>
      </c>
      <c r="L29" s="54" t="n">
        <v>0</v>
      </c>
      <c r="M29" s="54" t="n">
        <v>0</v>
      </c>
      <c r="Y29" s="45"/>
      <c r="Z29" s="45"/>
    </row>
    <row r="30" customFormat="false" ht="12.75" hidden="false" customHeight="false" outlineLevel="0" collapsed="false">
      <c r="B30" s="52" t="s">
        <v>126</v>
      </c>
      <c r="C30" s="96" t="n">
        <v>-523</v>
      </c>
      <c r="D30" s="54" t="n">
        <v>-10</v>
      </c>
      <c r="E30" s="96" t="n">
        <v>-5</v>
      </c>
      <c r="F30" s="54" t="n">
        <v>-10</v>
      </c>
      <c r="G30" s="55" t="n">
        <f aca="false">IFERROR(C30/D30-1,"")</f>
        <v>51.3</v>
      </c>
      <c r="H30" s="54" t="n">
        <f aca="false">C30-D30</f>
        <v>-513</v>
      </c>
      <c r="I30" s="55" t="n">
        <f aca="false">IFERROR(E30/F30-1,"")</f>
        <v>-0.5</v>
      </c>
      <c r="J30" s="54" t="n">
        <f aca="false">E30-F30</f>
        <v>5</v>
      </c>
      <c r="L30" s="54" t="n">
        <v>-518</v>
      </c>
      <c r="M30" s="54" t="n">
        <v>0</v>
      </c>
      <c r="Y30" s="45"/>
      <c r="Z30" s="45"/>
    </row>
    <row r="31" customFormat="false" ht="12.75" hidden="false" customHeight="false" outlineLevel="0" collapsed="false">
      <c r="B31" s="52" t="s">
        <v>127</v>
      </c>
      <c r="C31" s="96" t="n">
        <v>134</v>
      </c>
      <c r="D31" s="54" t="n">
        <v>30</v>
      </c>
      <c r="E31" s="96" t="n">
        <v>6</v>
      </c>
      <c r="F31" s="54" t="n">
        <v>30</v>
      </c>
      <c r="G31" s="55" t="n">
        <f aca="false">IFERROR(C31/D31-1,"")</f>
        <v>3.46666666666667</v>
      </c>
      <c r="H31" s="54" t="n">
        <f aca="false">C31-D31</f>
        <v>104</v>
      </c>
      <c r="I31" s="55" t="n">
        <f aca="false">IFERROR(E31/F31-1,"")</f>
        <v>-0.8</v>
      </c>
      <c r="J31" s="54" t="n">
        <f aca="false">E31-F31</f>
        <v>-24</v>
      </c>
      <c r="L31" s="54" t="n">
        <v>128</v>
      </c>
      <c r="M31" s="54" t="n">
        <v>0</v>
      </c>
      <c r="Y31" s="45"/>
      <c r="Z31" s="45"/>
    </row>
    <row r="32" customFormat="false" ht="12.75" hidden="false" customHeight="false" outlineLevel="0" collapsed="false">
      <c r="B32" s="52" t="s">
        <v>128</v>
      </c>
      <c r="C32" s="96" t="n">
        <v>-68</v>
      </c>
      <c r="D32" s="54" t="n">
        <v>-102</v>
      </c>
      <c r="E32" s="96" t="n">
        <v>-5</v>
      </c>
      <c r="F32" s="54" t="n">
        <v>-21</v>
      </c>
      <c r="G32" s="55" t="n">
        <f aca="false">IFERROR(C32/D32-1,"")</f>
        <v>-0.333333333333333</v>
      </c>
      <c r="H32" s="54" t="n">
        <f aca="false">C32-D32</f>
        <v>34</v>
      </c>
      <c r="I32" s="55" t="n">
        <f aca="false">IFERROR(E32/F32-1,"")</f>
        <v>-0.761904761904762</v>
      </c>
      <c r="J32" s="54" t="n">
        <f aca="false">E32-F32</f>
        <v>16</v>
      </c>
      <c r="L32" s="54" t="n">
        <v>-63</v>
      </c>
      <c r="M32" s="54" t="n">
        <v>-81</v>
      </c>
    </row>
    <row r="33" customFormat="false" ht="12.75" hidden="false" customHeight="false" outlineLevel="0" collapsed="false">
      <c r="B33" s="68" t="s">
        <v>129</v>
      </c>
      <c r="C33" s="97" t="n">
        <v>-6254</v>
      </c>
      <c r="D33" s="72" t="n">
        <v>-6152</v>
      </c>
      <c r="E33" s="96" t="n">
        <v>-1690</v>
      </c>
      <c r="F33" s="54" t="n">
        <v>-2434</v>
      </c>
      <c r="G33" s="71" t="n">
        <f aca="false">IFERROR(C33/D33-1,"")</f>
        <v>0.0165799739921977</v>
      </c>
      <c r="H33" s="72" t="n">
        <f aca="false">C33-D33</f>
        <v>-102</v>
      </c>
      <c r="I33" s="71" t="n">
        <f aca="false">IFERROR(E33/F33-1,"")</f>
        <v>-0.305669679539852</v>
      </c>
      <c r="J33" s="72" t="n">
        <f aca="false">E33-F33</f>
        <v>744</v>
      </c>
      <c r="L33" s="72" t="n">
        <v>-4564</v>
      </c>
      <c r="M33" s="72" t="n">
        <v>-3718</v>
      </c>
    </row>
    <row r="34" customFormat="false" ht="15" hidden="false" customHeight="false" outlineLevel="0" collapsed="false">
      <c r="B34" s="98"/>
      <c r="C34" s="96"/>
      <c r="D34" s="54"/>
      <c r="E34" s="96"/>
      <c r="F34" s="54"/>
      <c r="G34" s="55"/>
      <c r="H34" s="54"/>
      <c r="I34" s="55"/>
      <c r="J34" s="54"/>
      <c r="L34" s="54"/>
      <c r="M34" s="54"/>
    </row>
    <row r="35" customFormat="false" ht="13.5" hidden="false" customHeight="false" outlineLevel="0" collapsed="false">
      <c r="B35" s="56" t="s">
        <v>130</v>
      </c>
      <c r="C35" s="99"/>
      <c r="D35" s="100"/>
      <c r="E35" s="99"/>
      <c r="F35" s="100"/>
      <c r="G35" s="101"/>
      <c r="H35" s="100"/>
      <c r="I35" s="101"/>
      <c r="J35" s="100"/>
      <c r="L35" s="100"/>
      <c r="M35" s="100"/>
    </row>
    <row r="36" customFormat="false" ht="12.75" hidden="false" customHeight="false" outlineLevel="0" collapsed="false">
      <c r="B36" s="52" t="s">
        <v>131</v>
      </c>
      <c r="C36" s="93" t="n">
        <v>496</v>
      </c>
      <c r="D36" s="94" t="n">
        <v>3851</v>
      </c>
      <c r="E36" s="96" t="n">
        <v>188</v>
      </c>
      <c r="F36" s="94" t="n">
        <v>2096</v>
      </c>
      <c r="G36" s="95" t="n">
        <f aca="false">IFERROR(C36/D36-1,"")</f>
        <v>-0.871202285120748</v>
      </c>
      <c r="H36" s="94" t="n">
        <f aca="false">C36-D36</f>
        <v>-3355</v>
      </c>
      <c r="I36" s="95" t="n">
        <f aca="false">IFERROR(E36/F36-1,"")</f>
        <v>-0.91030534351145</v>
      </c>
      <c r="J36" s="94" t="n">
        <f aca="false">E36-F36</f>
        <v>-1908</v>
      </c>
      <c r="K36" s="45"/>
      <c r="L36" s="94" t="n">
        <v>308</v>
      </c>
      <c r="M36" s="94" t="n">
        <v>1755</v>
      </c>
    </row>
    <row r="37" customFormat="false" ht="12.75" hidden="false" customHeight="false" outlineLevel="0" collapsed="false">
      <c r="B37" s="52" t="s">
        <v>132</v>
      </c>
      <c r="C37" s="96" t="n">
        <v>-3605</v>
      </c>
      <c r="D37" s="54" t="n">
        <v>-2868</v>
      </c>
      <c r="E37" s="96" t="n">
        <v>-142</v>
      </c>
      <c r="F37" s="54" t="n">
        <v>-48</v>
      </c>
      <c r="G37" s="55" t="n">
        <f aca="false">IFERROR(C37/D37-1,"")</f>
        <v>0.25697350069735</v>
      </c>
      <c r="H37" s="54" t="n">
        <f aca="false">C37-D37</f>
        <v>-737</v>
      </c>
      <c r="I37" s="55" t="n">
        <f aca="false">IFERROR(E37/F37-1,"")</f>
        <v>1.95833333333333</v>
      </c>
      <c r="J37" s="54" t="n">
        <f aca="false">E37-F37</f>
        <v>-94</v>
      </c>
      <c r="K37" s="45"/>
      <c r="L37" s="54" t="n">
        <v>-3463</v>
      </c>
      <c r="M37" s="54" t="n">
        <v>-2820</v>
      </c>
    </row>
    <row r="38" customFormat="false" ht="12.75" hidden="false" customHeight="false" outlineLevel="0" collapsed="false">
      <c r="B38" s="52" t="s">
        <v>133</v>
      </c>
      <c r="C38" s="96" t="n">
        <v>-520</v>
      </c>
      <c r="D38" s="54" t="n">
        <v>-636</v>
      </c>
      <c r="E38" s="96"/>
      <c r="F38" s="54"/>
      <c r="G38" s="55"/>
      <c r="H38" s="54"/>
      <c r="I38" s="55"/>
      <c r="J38" s="54"/>
      <c r="K38" s="45"/>
      <c r="L38" s="54" t="n">
        <v>-520</v>
      </c>
      <c r="M38" s="54" t="n">
        <v>-636</v>
      </c>
    </row>
    <row r="39" customFormat="false" ht="12.75" hidden="false" customHeight="false" outlineLevel="0" collapsed="false">
      <c r="B39" s="52" t="s">
        <v>128</v>
      </c>
      <c r="C39" s="102" t="n">
        <v>-24</v>
      </c>
      <c r="D39" s="54" t="n">
        <v>-20</v>
      </c>
      <c r="E39" s="96" t="n">
        <v>-11</v>
      </c>
      <c r="F39" s="54" t="n">
        <v>-23</v>
      </c>
      <c r="G39" s="55" t="n">
        <f aca="false">IFERROR(C39/D39-1,"")</f>
        <v>0.2</v>
      </c>
      <c r="H39" s="54" t="n">
        <f aca="false">C39-D39</f>
        <v>-4</v>
      </c>
      <c r="I39" s="55" t="n">
        <f aca="false">IFERROR(E39/F39-1,"")</f>
        <v>-0.521739130434783</v>
      </c>
      <c r="J39" s="54" t="n">
        <f aca="false">E39-F39</f>
        <v>12</v>
      </c>
      <c r="K39" s="45"/>
      <c r="L39" s="54" t="n">
        <v>-13</v>
      </c>
      <c r="M39" s="54" t="n">
        <v>3</v>
      </c>
    </row>
    <row r="40" customFormat="false" ht="12.75" hidden="false" customHeight="false" outlineLevel="0" collapsed="false">
      <c r="B40" s="68" t="s">
        <v>134</v>
      </c>
      <c r="C40" s="97" t="n">
        <v>-3653</v>
      </c>
      <c r="D40" s="72" t="n">
        <v>327</v>
      </c>
      <c r="E40" s="96" t="n">
        <v>35</v>
      </c>
      <c r="F40" s="54" t="n">
        <v>2025</v>
      </c>
      <c r="G40" s="71" t="n">
        <f aca="false">IFERROR(C40/D40-1,"")</f>
        <v>-12.17125382263</v>
      </c>
      <c r="H40" s="72" t="n">
        <f aca="false">C40-D40</f>
        <v>-3980</v>
      </c>
      <c r="I40" s="71" t="n">
        <f aca="false">IFERROR(E40/F40-1,"")</f>
        <v>-0.982716049382716</v>
      </c>
      <c r="J40" s="72" t="n">
        <f aca="false">E40-F40</f>
        <v>-1990</v>
      </c>
      <c r="K40" s="45"/>
      <c r="L40" s="72" t="n">
        <v>-3688</v>
      </c>
      <c r="M40" s="72" t="n">
        <v>-1698</v>
      </c>
    </row>
    <row r="41" customFormat="false" ht="15" hidden="false" customHeight="false" outlineLevel="0" collapsed="false">
      <c r="B41" s="98"/>
      <c r="C41" s="96"/>
      <c r="D41" s="54"/>
      <c r="E41" s="96"/>
      <c r="F41" s="54"/>
      <c r="G41" s="55"/>
      <c r="H41" s="54"/>
      <c r="I41" s="55"/>
      <c r="J41" s="54"/>
      <c r="K41" s="45"/>
      <c r="L41" s="54"/>
      <c r="M41" s="54"/>
    </row>
    <row r="42" customFormat="false" ht="13.5" hidden="false" customHeight="false" outlineLevel="0" collapsed="false">
      <c r="B42" s="56" t="s">
        <v>135</v>
      </c>
      <c r="C42" s="103" t="n">
        <v>4211</v>
      </c>
      <c r="D42" s="58" t="n">
        <v>-887</v>
      </c>
      <c r="E42" s="103" t="n">
        <v>45</v>
      </c>
      <c r="F42" s="58" t="n">
        <v>241</v>
      </c>
      <c r="G42" s="59" t="n">
        <f aca="false">IFERROR(C42/D42-1,"")</f>
        <v>-5.74746335963923</v>
      </c>
      <c r="H42" s="58" t="n">
        <f aca="false">C42-D42</f>
        <v>5098</v>
      </c>
      <c r="I42" s="59" t="n">
        <f aca="false">IFERROR(E42/F42-1,"")</f>
        <v>-0.813278008298755</v>
      </c>
      <c r="J42" s="58" t="n">
        <f aca="false">E42-F42</f>
        <v>-196</v>
      </c>
      <c r="K42" s="45"/>
      <c r="L42" s="58" t="n">
        <v>4166</v>
      </c>
      <c r="M42" s="58" t="n">
        <v>-1128</v>
      </c>
    </row>
    <row r="43" customFormat="false" ht="12.75" hidden="false" customHeight="false" outlineLevel="0" collapsed="false">
      <c r="B43" s="52" t="s">
        <v>136</v>
      </c>
      <c r="C43" s="96" t="n">
        <v>3037</v>
      </c>
      <c r="D43" s="54" t="n">
        <v>3925</v>
      </c>
      <c r="E43" s="96" t="n">
        <v>-4</v>
      </c>
      <c r="F43" s="54" t="n">
        <v>-3</v>
      </c>
      <c r="G43" s="55" t="n">
        <f aca="false">IFERROR(C43/D43-1,"")</f>
        <v>-0.226242038216561</v>
      </c>
      <c r="H43" s="54" t="n">
        <f aca="false">C43-D43</f>
        <v>-888</v>
      </c>
      <c r="I43" s="55" t="n">
        <f aca="false">IFERROR(E43/F43-1,"")</f>
        <v>0.333333333333333</v>
      </c>
      <c r="J43" s="54" t="n">
        <f aca="false">E43-F43</f>
        <v>-1</v>
      </c>
      <c r="L43" s="54" t="n">
        <v>3041</v>
      </c>
      <c r="M43" s="54" t="n">
        <v>3928</v>
      </c>
    </row>
    <row r="44" customFormat="false" ht="12.75" hidden="false" customHeight="false" outlineLevel="0" collapsed="false">
      <c r="B44" s="52" t="s">
        <v>137</v>
      </c>
      <c r="C44" s="102" t="n">
        <v>-148</v>
      </c>
      <c r="D44" s="67" t="n">
        <v>-1</v>
      </c>
      <c r="E44" s="96" t="n">
        <v>-43</v>
      </c>
      <c r="F44" s="54" t="n">
        <v>-7</v>
      </c>
      <c r="G44" s="55" t="n">
        <f aca="false">IFERROR(C44/D44-1,"")</f>
        <v>147</v>
      </c>
      <c r="H44" s="67" t="n">
        <f aca="false">C44-D44</f>
        <v>-147</v>
      </c>
      <c r="I44" s="55" t="n">
        <f aca="false">IFERROR(E44/F44-1,"")</f>
        <v>5.14285714285714</v>
      </c>
      <c r="J44" s="67" t="n">
        <f aca="false">E44-F44</f>
        <v>-36</v>
      </c>
      <c r="K44" s="45"/>
      <c r="L44" s="67" t="n">
        <v>-105</v>
      </c>
      <c r="M44" s="67" t="n">
        <v>6</v>
      </c>
    </row>
    <row r="45" customFormat="false" ht="12.75" hidden="false" customHeight="false" outlineLevel="0" collapsed="false">
      <c r="B45" s="52" t="s">
        <v>138</v>
      </c>
      <c r="C45" s="102" t="n">
        <v>-2</v>
      </c>
      <c r="D45" s="67" t="n">
        <v>0</v>
      </c>
      <c r="E45" s="96" t="n">
        <v>-2</v>
      </c>
      <c r="F45" s="54" t="n">
        <v>0</v>
      </c>
      <c r="G45" s="55" t="str">
        <f aca="false">IFERROR(C45/D45-1,"")</f>
        <v/>
      </c>
      <c r="H45" s="67" t="n">
        <f aca="false">C45-D45</f>
        <v>-2</v>
      </c>
      <c r="I45" s="55"/>
      <c r="J45" s="67"/>
      <c r="K45" s="45"/>
      <c r="L45" s="67" t="n">
        <v>0</v>
      </c>
      <c r="M45" s="67" t="n">
        <v>0</v>
      </c>
    </row>
    <row r="46" customFormat="false" ht="12.75" hidden="false" customHeight="false" outlineLevel="0" collapsed="false">
      <c r="B46" s="68" t="s">
        <v>139</v>
      </c>
      <c r="C46" s="97" t="n">
        <v>7098</v>
      </c>
      <c r="D46" s="72" t="n">
        <v>3037</v>
      </c>
      <c r="E46" s="96" t="n">
        <v>-109</v>
      </c>
      <c r="F46" s="54" t="n">
        <v>237</v>
      </c>
      <c r="G46" s="71" t="n">
        <f aca="false">IFERROR(C46/D46-1,"")</f>
        <v>1.33717484359565</v>
      </c>
      <c r="H46" s="72" t="n">
        <f aca="false">C46-D46</f>
        <v>4061</v>
      </c>
      <c r="I46" s="71" t="n">
        <f aca="false">IFERROR(E46/F46-1,"")</f>
        <v>-1.45991561181435</v>
      </c>
      <c r="J46" s="72" t="n">
        <f aca="false">E46-F46</f>
        <v>-346</v>
      </c>
      <c r="L46" s="72" t="n">
        <v>7207</v>
      </c>
      <c r="M46" s="72" t="n">
        <v>2800</v>
      </c>
    </row>
    <row r="47" customFormat="false" ht="15.95" hidden="false" customHeight="true" outlineLevel="0" collapsed="false">
      <c r="B47" s="90"/>
      <c r="C47" s="92"/>
      <c r="D47" s="92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B48" s="77"/>
      <c r="C48" s="92"/>
      <c r="D48" s="92"/>
      <c r="E48" s="92"/>
      <c r="F48" s="92"/>
      <c r="G48" s="92"/>
      <c r="H48" s="92"/>
      <c r="I48" s="92"/>
      <c r="J48" s="92"/>
    </row>
    <row r="49" customFormat="false" ht="31.5" hidden="false" customHeight="true" outlineLevel="0" collapsed="false">
      <c r="B49" s="77"/>
      <c r="C49" s="45"/>
      <c r="D49" s="45"/>
      <c r="E49" s="45"/>
      <c r="F49" s="45"/>
      <c r="G49" s="45"/>
      <c r="H49" s="45"/>
      <c r="I49" s="45"/>
      <c r="J49" s="45"/>
    </row>
    <row r="50" customFormat="false" ht="15.95" hidden="false" customHeight="true" outlineLevel="0" collapsed="false">
      <c r="B50" s="41"/>
      <c r="C50" s="45"/>
      <c r="D50" s="45"/>
      <c r="E50" s="45"/>
      <c r="F50" s="45"/>
      <c r="G50" s="45"/>
      <c r="H50" s="45"/>
      <c r="I50" s="45"/>
      <c r="J50" s="45"/>
    </row>
    <row r="51" customFormat="false" ht="15.95" hidden="false" customHeight="true" outlineLevel="0" collapsed="false">
      <c r="B51" s="41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true" outlineLevel="0" collapsed="false">
      <c r="B52" s="41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true" outlineLevel="0" collapsed="false">
      <c r="B53" s="41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true" outlineLevel="0" collapsed="false">
      <c r="B54" s="41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true" outlineLevel="0" collapsed="false">
      <c r="B55" s="41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true" outlineLevel="0" collapsed="false">
      <c r="B56" s="41"/>
      <c r="C56" s="45"/>
      <c r="E56" s="45"/>
      <c r="G56" s="45"/>
      <c r="H56" s="45"/>
      <c r="I56" s="45"/>
      <c r="J56" s="45"/>
    </row>
    <row r="57" customFormat="false" ht="12.75" hidden="false" customHeight="true" outlineLevel="0" collapsed="false">
      <c r="B57" s="41"/>
      <c r="C57" s="45"/>
      <c r="E57" s="45"/>
      <c r="G57" s="45"/>
      <c r="H57" s="45"/>
      <c r="I57" s="45"/>
      <c r="J57" s="45"/>
    </row>
    <row r="58" s="41" customFormat="true" ht="14.25" hidden="false" customHeight="true" outlineLevel="0" collapsed="false">
      <c r="C58" s="45"/>
      <c r="D58" s="45"/>
      <c r="E58" s="45"/>
      <c r="F58" s="45"/>
      <c r="G58" s="45"/>
      <c r="H58" s="45"/>
      <c r="I58" s="45"/>
      <c r="J58" s="4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1" customFormat="true" ht="12.75" hidden="false" customHeight="true" outlineLevel="0" collapsed="false">
      <c r="C59" s="45"/>
      <c r="D59" s="45"/>
      <c r="E59" s="45"/>
      <c r="F59" s="45"/>
      <c r="G59" s="45"/>
      <c r="H59" s="45"/>
      <c r="I59" s="45"/>
      <c r="J59" s="4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1" customFormat="true" ht="12.75" hidden="false" customHeight="false" outlineLevel="0" collapsed="false">
      <c r="C60" s="45"/>
      <c r="D60" s="45"/>
      <c r="E60" s="45"/>
      <c r="F60" s="45"/>
      <c r="G60" s="45"/>
      <c r="H60" s="45"/>
      <c r="I60" s="45"/>
      <c r="J60" s="4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1" customFormat="true" ht="12.75" hidden="false" customHeight="true" outlineLevel="0" collapsed="false">
      <c r="C61" s="45"/>
      <c r="D61" s="45"/>
      <c r="E61" s="45"/>
      <c r="F61" s="45"/>
      <c r="G61" s="45"/>
      <c r="H61" s="45"/>
      <c r="I61" s="45"/>
      <c r="J61" s="4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1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1" customFormat="true" ht="12.75" hidden="false" customHeight="true" outlineLevel="0" collapsed="false">
      <c r="C63" s="45"/>
      <c r="D63" s="45"/>
      <c r="E63" s="45"/>
      <c r="F63" s="45"/>
      <c r="G63" s="45"/>
      <c r="H63" s="45"/>
      <c r="I63" s="45"/>
      <c r="J63" s="4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1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  <c r="J64" s="4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1" customFormat="true" ht="12.75" hidden="false" customHeight="false" outlineLevel="0" collapsed="false">
      <c r="C65" s="45"/>
      <c r="D65" s="45"/>
      <c r="E65" s="45"/>
      <c r="F65" s="45"/>
      <c r="G65" s="45"/>
      <c r="H65" s="45"/>
      <c r="I65" s="45"/>
      <c r="J65" s="45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B66" s="41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1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1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1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1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1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1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true" outlineLevel="0" collapsed="false">
      <c r="B73" s="41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true" outlineLevel="0" collapsed="false">
      <c r="B74" s="41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C81" s="41"/>
      <c r="D81" s="41"/>
      <c r="E81" s="41"/>
      <c r="F81" s="41"/>
    </row>
    <row r="82" customFormat="false" ht="12.75" hidden="false" customHeight="false" outlineLevel="0" collapsed="false">
      <c r="C82" s="41"/>
      <c r="D82" s="41"/>
      <c r="E82" s="41"/>
      <c r="F82" s="41"/>
    </row>
    <row r="83" customFormat="false" ht="12.75" hidden="false" customHeight="false" outlineLevel="0" collapsed="false">
      <c r="C83" s="41"/>
      <c r="D83" s="41"/>
      <c r="E83" s="41"/>
      <c r="F83" s="41"/>
    </row>
    <row r="84" customFormat="false" ht="12.75" hidden="false" customHeight="false" outlineLevel="0" collapsed="false">
      <c r="C84" s="41"/>
      <c r="D84" s="41"/>
      <c r="E84" s="41"/>
      <c r="F84" s="41"/>
    </row>
    <row r="85" customFormat="false" ht="12.75" hidden="false" customHeight="false" outlineLevel="0" collapsed="false">
      <c r="C85" s="41"/>
      <c r="D85" s="41"/>
      <c r="E85" s="41"/>
      <c r="F85" s="41"/>
    </row>
    <row r="86" customFormat="false" ht="12.75" hidden="false" customHeight="false" outlineLevel="0" collapsed="false">
      <c r="C86" s="41"/>
      <c r="D86" s="41"/>
      <c r="E86" s="41"/>
      <c r="F86" s="41"/>
    </row>
    <row r="87" customFormat="false" ht="12.75" hidden="false" customHeight="false" outlineLevel="0" collapsed="false">
      <c r="C87" s="41"/>
      <c r="D87" s="41"/>
      <c r="E87" s="41"/>
      <c r="F87" s="4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56"/>
    <col collapsed="false" customWidth="true" hidden="false" outlineLevel="0" max="13" min="3" style="1" width="20.7"/>
    <col collapsed="false" customWidth="true" hidden="false" outlineLevel="0" max="19" min="14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7</v>
      </c>
      <c r="C1" s="38"/>
      <c r="E1" s="38"/>
    </row>
    <row r="2" customFormat="false" ht="15.75" hidden="false" customHeight="true" outlineLevel="0" collapsed="false">
      <c r="B2" s="39"/>
      <c r="C2" s="39"/>
      <c r="D2" s="39"/>
      <c r="E2" s="39"/>
      <c r="F2" s="39"/>
      <c r="G2" s="5"/>
      <c r="H2" s="5"/>
      <c r="I2" s="5"/>
      <c r="J2" s="5"/>
      <c r="K2" s="13"/>
      <c r="L2" s="5"/>
      <c r="M2" s="5"/>
    </row>
    <row r="3" customFormat="false" ht="12.75" hidden="false" customHeight="false" outlineLevel="0" collapsed="false">
      <c r="B3" s="41"/>
      <c r="C3" s="41"/>
      <c r="D3" s="3"/>
      <c r="E3" s="41"/>
      <c r="F3" s="3"/>
      <c r="G3" s="104"/>
      <c r="H3" s="104"/>
      <c r="I3" s="104"/>
      <c r="J3" s="104"/>
      <c r="L3" s="41"/>
      <c r="M3" s="3"/>
    </row>
    <row r="4" customFormat="false" ht="75.75" hidden="false" customHeight="true" outlineLevel="0" collapsed="false">
      <c r="B4" s="82" t="s">
        <v>140</v>
      </c>
      <c r="C4" s="43" t="s">
        <v>18</v>
      </c>
      <c r="D4" s="83" t="s">
        <v>29</v>
      </c>
      <c r="E4" s="43" t="s">
        <v>20</v>
      </c>
      <c r="F4" s="83" t="s">
        <v>30</v>
      </c>
      <c r="G4" s="44" t="s">
        <v>22</v>
      </c>
      <c r="H4" s="44" t="s">
        <v>23</v>
      </c>
      <c r="I4" s="44" t="s">
        <v>24</v>
      </c>
      <c r="J4" s="44" t="s">
        <v>25</v>
      </c>
      <c r="K4" s="83"/>
      <c r="L4" s="83" t="s">
        <v>104</v>
      </c>
      <c r="M4" s="83" t="s">
        <v>141</v>
      </c>
      <c r="N4" s="45"/>
      <c r="O4" s="45"/>
    </row>
    <row r="5" customFormat="false" ht="12" hidden="false" customHeight="true" outlineLevel="0" collapsed="false">
      <c r="B5" s="46"/>
      <c r="C5" s="47" t="s">
        <v>39</v>
      </c>
      <c r="D5" s="48" t="s">
        <v>39</v>
      </c>
      <c r="E5" s="47" t="s">
        <v>39</v>
      </c>
      <c r="F5" s="48" t="s">
        <v>39</v>
      </c>
      <c r="G5" s="48" t="s">
        <v>40</v>
      </c>
      <c r="H5" s="48" t="s">
        <v>39</v>
      </c>
      <c r="I5" s="48" t="s">
        <v>40</v>
      </c>
      <c r="J5" s="48" t="s">
        <v>39</v>
      </c>
      <c r="K5" s="84"/>
      <c r="L5" s="48" t="s">
        <v>39</v>
      </c>
      <c r="M5" s="48" t="s">
        <v>39</v>
      </c>
      <c r="N5" s="45"/>
      <c r="O5" s="45"/>
    </row>
    <row r="6" customFormat="false" ht="12" hidden="false" customHeight="true" outlineLevel="0" collapsed="false">
      <c r="B6" s="49"/>
      <c r="C6" s="50"/>
      <c r="D6" s="51"/>
      <c r="E6" s="50"/>
      <c r="F6" s="51"/>
      <c r="G6" s="51"/>
      <c r="H6" s="51"/>
      <c r="I6" s="51"/>
      <c r="J6" s="51"/>
      <c r="K6" s="84"/>
      <c r="L6" s="51"/>
      <c r="M6" s="51"/>
      <c r="N6" s="45"/>
      <c r="O6" s="45"/>
    </row>
    <row r="7" customFormat="false" ht="12.75" hidden="false" customHeight="false" outlineLevel="0" collapsed="false">
      <c r="B7" s="68" t="s">
        <v>142</v>
      </c>
      <c r="C7" s="88" t="n">
        <v>27715</v>
      </c>
      <c r="D7" s="72" t="n">
        <v>30430</v>
      </c>
      <c r="E7" s="88" t="n">
        <v>8369</v>
      </c>
      <c r="F7" s="72" t="n">
        <v>8903</v>
      </c>
      <c r="G7" s="71" t="n">
        <f aca="false">IFERROR(C7/D7-1,"")</f>
        <v>-0.0892211633256654</v>
      </c>
      <c r="H7" s="72" t="n">
        <f aca="false">C7-D7</f>
        <v>-2715</v>
      </c>
      <c r="I7" s="71" t="n">
        <f aca="false">IFERROR(E7/F7-1,"")</f>
        <v>-0.0599797820959227</v>
      </c>
      <c r="J7" s="72" t="n">
        <f aca="false">E7-F7</f>
        <v>-534</v>
      </c>
      <c r="K7" s="54"/>
      <c r="L7" s="72" t="n">
        <v>19346</v>
      </c>
      <c r="M7" s="72" t="n">
        <v>21527</v>
      </c>
    </row>
    <row r="8" customFormat="false" ht="12.75" hidden="false" customHeight="false" outlineLevel="0" collapsed="false">
      <c r="B8" s="52" t="s">
        <v>143</v>
      </c>
      <c r="C8" s="53" t="n">
        <v>25119</v>
      </c>
      <c r="D8" s="54" t="n">
        <v>28285</v>
      </c>
      <c r="E8" s="53" t="n">
        <v>7914</v>
      </c>
      <c r="F8" s="54" t="n">
        <v>8290</v>
      </c>
      <c r="G8" s="55" t="n">
        <f aca="false">IFERROR(C8/D8-1,"")</f>
        <v>-0.111932119497967</v>
      </c>
      <c r="H8" s="54" t="n">
        <f aca="false">C8-D8</f>
        <v>-3166</v>
      </c>
      <c r="I8" s="55" t="n">
        <f aca="false">IFERROR(E8/F8-1,"")</f>
        <v>-0.0453558504221954</v>
      </c>
      <c r="J8" s="54" t="n">
        <f aca="false">E8-F8</f>
        <v>-376</v>
      </c>
      <c r="K8" s="54"/>
      <c r="L8" s="54" t="n">
        <v>17205</v>
      </c>
      <c r="M8" s="54" t="n">
        <v>19995</v>
      </c>
    </row>
    <row r="9" customFormat="false" ht="12.75" hidden="false" customHeight="false" outlineLevel="0" collapsed="false">
      <c r="B9" s="52" t="s">
        <v>144</v>
      </c>
      <c r="C9" s="53" t="n">
        <v>1397</v>
      </c>
      <c r="D9" s="54" t="n">
        <v>1447</v>
      </c>
      <c r="E9" s="53" t="n">
        <v>421</v>
      </c>
      <c r="F9" s="54" t="n">
        <v>384</v>
      </c>
      <c r="G9" s="55" t="n">
        <f aca="false">IFERROR(C9/D9-1,"")</f>
        <v>-0.0345542501727713</v>
      </c>
      <c r="H9" s="54" t="n">
        <f aca="false">C9-D9</f>
        <v>-50</v>
      </c>
      <c r="I9" s="55" t="n">
        <f aca="false">IFERROR(E9/F9-1,"")</f>
        <v>0.0963541666666667</v>
      </c>
      <c r="J9" s="54" t="n">
        <f aca="false">E9-F9</f>
        <v>37</v>
      </c>
      <c r="K9" s="54"/>
      <c r="L9" s="54" t="n">
        <v>976</v>
      </c>
      <c r="M9" s="54" t="n">
        <v>1063</v>
      </c>
      <c r="N9" s="45"/>
      <c r="O9" s="45"/>
      <c r="AB9" s="45"/>
    </row>
    <row r="10" customFormat="false" ht="12.75" hidden="false" customHeight="false" outlineLevel="0" collapsed="false">
      <c r="B10" s="52" t="s">
        <v>145</v>
      </c>
      <c r="C10" s="53" t="n">
        <v>85</v>
      </c>
      <c r="D10" s="54" t="n">
        <v>83</v>
      </c>
      <c r="E10" s="53" t="n">
        <v>34</v>
      </c>
      <c r="F10" s="54" t="n">
        <v>27</v>
      </c>
      <c r="G10" s="55" t="n">
        <f aca="false">IFERROR(C10/D10-1,"")</f>
        <v>0.0240963855421688</v>
      </c>
      <c r="H10" s="54" t="n">
        <f aca="false">C10-D10</f>
        <v>2</v>
      </c>
      <c r="I10" s="55" t="n">
        <f aca="false">IFERROR(E10/F10-1,"")</f>
        <v>0.259259259259259</v>
      </c>
      <c r="J10" s="54" t="n">
        <f aca="false">E10-F10</f>
        <v>7</v>
      </c>
      <c r="K10" s="54"/>
      <c r="L10" s="54" t="n">
        <v>51</v>
      </c>
      <c r="M10" s="54" t="n">
        <v>56</v>
      </c>
      <c r="AB10" s="45"/>
    </row>
    <row r="11" customFormat="false" ht="12.75" hidden="false" customHeight="false" outlineLevel="0" collapsed="false">
      <c r="B11" s="52" t="s">
        <v>146</v>
      </c>
      <c r="C11" s="53" t="n">
        <v>52</v>
      </c>
      <c r="D11" s="54" t="n">
        <v>45</v>
      </c>
      <c r="E11" s="53" t="n">
        <v>14</v>
      </c>
      <c r="F11" s="54" t="n">
        <v>14</v>
      </c>
      <c r="G11" s="55" t="n">
        <f aca="false">IFERROR(C11/D11-1,"")</f>
        <v>0.155555555555555</v>
      </c>
      <c r="H11" s="54" t="n">
        <f aca="false">C11-D11</f>
        <v>7</v>
      </c>
      <c r="I11" s="55" t="n">
        <f aca="false">IFERROR(E11/F11-1,"")</f>
        <v>0</v>
      </c>
      <c r="J11" s="54" t="n">
        <f aca="false">E11-F11</f>
        <v>0</v>
      </c>
      <c r="K11" s="54"/>
      <c r="L11" s="54" t="n">
        <v>38</v>
      </c>
      <c r="M11" s="54" t="n">
        <v>31</v>
      </c>
      <c r="AB11" s="45"/>
    </row>
    <row r="12" customFormat="false" ht="13.5" hidden="false" customHeight="false" outlineLevel="0" collapsed="false">
      <c r="B12" s="64" t="s">
        <v>147</v>
      </c>
      <c r="C12" s="53" t="n">
        <v>1062</v>
      </c>
      <c r="D12" s="54" t="n">
        <v>570</v>
      </c>
      <c r="E12" s="53" t="n">
        <v>-14</v>
      </c>
      <c r="F12" s="54" t="n">
        <v>188</v>
      </c>
      <c r="G12" s="55" t="n">
        <f aca="false">IFERROR(C12/D12-1,"")</f>
        <v>0.863157894736842</v>
      </c>
      <c r="H12" s="54" t="n">
        <f aca="false">C12-D12</f>
        <v>492</v>
      </c>
      <c r="I12" s="55" t="n">
        <f aca="false">IFERROR(E12/F12-1,"")</f>
        <v>-1.07446808510638</v>
      </c>
      <c r="J12" s="54" t="n">
        <f aca="false">E12-F12</f>
        <v>-202</v>
      </c>
      <c r="K12" s="54"/>
      <c r="L12" s="54" t="n">
        <v>1076</v>
      </c>
      <c r="M12" s="54" t="n">
        <v>382</v>
      </c>
      <c r="AA12" s="45"/>
      <c r="AB12" s="45"/>
    </row>
    <row r="13" customFormat="false" ht="12.75" hidden="false" customHeight="false" outlineLevel="0" collapsed="false">
      <c r="B13" s="105" t="s">
        <v>148</v>
      </c>
      <c r="C13" s="106" t="n">
        <v>11482</v>
      </c>
      <c r="D13" s="107" t="n">
        <v>11593</v>
      </c>
      <c r="E13" s="106" t="n">
        <v>3398</v>
      </c>
      <c r="F13" s="107" t="n">
        <v>3467</v>
      </c>
      <c r="G13" s="108" t="n">
        <f aca="false">IFERROR(C13/D13-1,"")</f>
        <v>-0.00957474337962561</v>
      </c>
      <c r="H13" s="107" t="n">
        <f aca="false">C13-D13</f>
        <v>-111</v>
      </c>
      <c r="I13" s="108" t="n">
        <f aca="false">IFERROR(E13/F13-1,"")</f>
        <v>-0.0199019325064898</v>
      </c>
      <c r="J13" s="107" t="n">
        <f aca="false">E13-F13</f>
        <v>-69</v>
      </c>
      <c r="K13" s="54"/>
      <c r="L13" s="107" t="n">
        <v>8084</v>
      </c>
      <c r="M13" s="107" t="n">
        <v>8126</v>
      </c>
      <c r="AA13" s="45"/>
      <c r="AB13" s="45"/>
    </row>
    <row r="14" customFormat="false" ht="12.75" hidden="false" customHeight="false" outlineLevel="0" collapsed="false">
      <c r="B14" s="52" t="s">
        <v>149</v>
      </c>
      <c r="C14" s="53" t="n">
        <v>1412</v>
      </c>
      <c r="D14" s="54" t="n">
        <v>2017</v>
      </c>
      <c r="E14" s="53" t="n">
        <v>416</v>
      </c>
      <c r="F14" s="54" t="n">
        <v>619</v>
      </c>
      <c r="G14" s="55" t="n">
        <f aca="false">IFERROR(C14/D14-1,"")</f>
        <v>-0.299950421417948</v>
      </c>
      <c r="H14" s="54" t="n">
        <f aca="false">C14-D14</f>
        <v>-605</v>
      </c>
      <c r="I14" s="55" t="n">
        <f aca="false">IFERROR(E14/F14-1,"")</f>
        <v>-0.32794830371567</v>
      </c>
      <c r="J14" s="54" t="n">
        <f aca="false">E14-F14</f>
        <v>-203</v>
      </c>
      <c r="K14" s="54"/>
      <c r="L14" s="54" t="n">
        <v>996</v>
      </c>
      <c r="M14" s="54" t="n">
        <v>1398</v>
      </c>
      <c r="N14" s="45"/>
      <c r="O14" s="45"/>
      <c r="AA14" s="45"/>
      <c r="AB14" s="45"/>
    </row>
    <row r="15" customFormat="false" ht="12.75" hidden="false" customHeight="false" outlineLevel="0" collapsed="false">
      <c r="B15" s="52" t="s">
        <v>150</v>
      </c>
      <c r="C15" s="53" t="n">
        <v>79</v>
      </c>
      <c r="D15" s="54" t="n">
        <v>95</v>
      </c>
      <c r="E15" s="53" t="n">
        <v>28</v>
      </c>
      <c r="F15" s="54" t="n">
        <v>25</v>
      </c>
      <c r="G15" s="55" t="n">
        <f aca="false">IFERROR(C15/D15-1,"")</f>
        <v>-0.168421052631579</v>
      </c>
      <c r="H15" s="54" t="n">
        <f aca="false">C15-D15</f>
        <v>-16</v>
      </c>
      <c r="I15" s="55" t="n">
        <f aca="false">IFERROR(E15/F15-1,"")</f>
        <v>0.12</v>
      </c>
      <c r="J15" s="54" t="n">
        <f aca="false">E15-F15</f>
        <v>3</v>
      </c>
      <c r="K15" s="54"/>
      <c r="L15" s="54" t="n">
        <v>51</v>
      </c>
      <c r="M15" s="54" t="n">
        <v>70</v>
      </c>
      <c r="AA15" s="45"/>
      <c r="AB15" s="45"/>
    </row>
    <row r="16" customFormat="false" ht="12.75" hidden="false" customHeight="false" outlineLevel="0" collapsed="false">
      <c r="B16" s="52" t="s">
        <v>151</v>
      </c>
      <c r="C16" s="53" t="n">
        <v>1469</v>
      </c>
      <c r="D16" s="54" t="n">
        <v>1331</v>
      </c>
      <c r="E16" s="53" t="n">
        <v>511</v>
      </c>
      <c r="F16" s="54" t="n">
        <v>440</v>
      </c>
      <c r="G16" s="55" t="n">
        <f aca="false">IFERROR(C16/D16-1,"")</f>
        <v>0.103681442524418</v>
      </c>
      <c r="H16" s="54" t="n">
        <f aca="false">C16-D16</f>
        <v>138</v>
      </c>
      <c r="I16" s="55" t="n">
        <f aca="false">IFERROR(E16/F16-1,"")</f>
        <v>0.161363636363636</v>
      </c>
      <c r="J16" s="54" t="n">
        <f aca="false">E16-F16</f>
        <v>71</v>
      </c>
      <c r="K16" s="54"/>
      <c r="L16" s="54" t="n">
        <v>958</v>
      </c>
      <c r="M16" s="54" t="n">
        <v>891</v>
      </c>
      <c r="N16" s="45"/>
      <c r="O16" s="45"/>
      <c r="AA16" s="45"/>
      <c r="AB16" s="45"/>
    </row>
    <row r="17" customFormat="false" ht="12.75" hidden="false" customHeight="false" outlineLevel="0" collapsed="false">
      <c r="B17" s="52" t="s">
        <v>152</v>
      </c>
      <c r="C17" s="53" t="n">
        <v>2801</v>
      </c>
      <c r="D17" s="54" t="n">
        <v>2458</v>
      </c>
      <c r="E17" s="53" t="n">
        <v>792</v>
      </c>
      <c r="F17" s="54" t="n">
        <v>763</v>
      </c>
      <c r="G17" s="55" t="n">
        <f aca="false">IFERROR(C17/D17-1,"")</f>
        <v>0.139544344995932</v>
      </c>
      <c r="H17" s="54" t="n">
        <f aca="false">C17-D17</f>
        <v>343</v>
      </c>
      <c r="I17" s="55" t="n">
        <f aca="false">IFERROR(E17/F17-1,"")</f>
        <v>0.0380078636959371</v>
      </c>
      <c r="J17" s="54" t="n">
        <f aca="false">E17-F17</f>
        <v>29</v>
      </c>
      <c r="K17" s="54"/>
      <c r="L17" s="54" t="n">
        <v>2009</v>
      </c>
      <c r="M17" s="54" t="n">
        <v>1695</v>
      </c>
      <c r="AA17" s="45"/>
      <c r="AB17" s="45"/>
    </row>
    <row r="18" customFormat="false" ht="12.75" hidden="false" customHeight="false" outlineLevel="0" collapsed="false">
      <c r="B18" s="52" t="s">
        <v>153</v>
      </c>
      <c r="C18" s="53"/>
      <c r="D18" s="54"/>
      <c r="E18" s="53" t="n">
        <v>0</v>
      </c>
      <c r="F18" s="54" t="n">
        <v>0</v>
      </c>
      <c r="G18" s="55"/>
      <c r="H18" s="54"/>
      <c r="I18" s="55"/>
      <c r="J18" s="54"/>
      <c r="K18" s="54"/>
      <c r="L18" s="54"/>
      <c r="M18" s="54"/>
      <c r="N18" s="45"/>
      <c r="O18" s="45"/>
      <c r="AA18" s="45"/>
      <c r="AB18" s="45"/>
    </row>
    <row r="19" customFormat="false" ht="12.75" hidden="false" customHeight="false" outlineLevel="0" collapsed="false">
      <c r="B19" s="52" t="s">
        <v>154</v>
      </c>
      <c r="C19" s="53" t="n">
        <v>103</v>
      </c>
      <c r="D19" s="54" t="n">
        <v>129</v>
      </c>
      <c r="E19" s="53" t="n">
        <v>21</v>
      </c>
      <c r="F19" s="54" t="n">
        <v>43</v>
      </c>
      <c r="G19" s="55" t="n">
        <f aca="false">IFERROR(C19/D19-1,"")</f>
        <v>-0.201550387596899</v>
      </c>
      <c r="H19" s="54" t="n">
        <f aca="false">C19-D19</f>
        <v>-26</v>
      </c>
      <c r="I19" s="55" t="n">
        <f aca="false">IFERROR(E19/F19-1,"")</f>
        <v>-0.511627906976744</v>
      </c>
      <c r="J19" s="54" t="n">
        <f aca="false">E19-F19</f>
        <v>-22</v>
      </c>
      <c r="K19" s="54"/>
      <c r="L19" s="54" t="n">
        <v>82</v>
      </c>
      <c r="M19" s="54" t="n">
        <v>86</v>
      </c>
      <c r="AA19" s="45"/>
      <c r="AB19" s="45"/>
    </row>
    <row r="20" customFormat="false" ht="12.75" hidden="false" customHeight="false" outlineLevel="0" collapsed="false">
      <c r="B20" s="52" t="s">
        <v>155</v>
      </c>
      <c r="C20" s="53" t="n">
        <v>119</v>
      </c>
      <c r="D20" s="54" t="n">
        <v>144</v>
      </c>
      <c r="E20" s="53" t="n">
        <v>37</v>
      </c>
      <c r="F20" s="54" t="n">
        <v>57</v>
      </c>
      <c r="G20" s="55" t="n">
        <f aca="false">IFERROR(C20/D20-1,"")</f>
        <v>-0.173611111111111</v>
      </c>
      <c r="H20" s="54" t="n">
        <f aca="false">C20-D20</f>
        <v>-25</v>
      </c>
      <c r="I20" s="55" t="n">
        <f aca="false">IFERROR(E20/F20-1,"")</f>
        <v>-0.350877192982456</v>
      </c>
      <c r="J20" s="54" t="n">
        <f aca="false">E20-F20</f>
        <v>-20</v>
      </c>
      <c r="K20" s="54"/>
      <c r="L20" s="54" t="n">
        <v>82</v>
      </c>
      <c r="M20" s="54" t="n">
        <v>87</v>
      </c>
      <c r="N20" s="45"/>
      <c r="O20" s="45"/>
      <c r="AA20" s="45"/>
      <c r="AB20" s="45"/>
    </row>
    <row r="21" customFormat="false" ht="12.75" hidden="false" customHeight="false" outlineLevel="0" collapsed="false">
      <c r="B21" s="52" t="s">
        <v>156</v>
      </c>
      <c r="C21" s="53" t="n">
        <v>52</v>
      </c>
      <c r="D21" s="54" t="n">
        <v>73</v>
      </c>
      <c r="E21" s="53" t="n">
        <v>-4</v>
      </c>
      <c r="F21" s="54" t="n">
        <v>19</v>
      </c>
      <c r="G21" s="55" t="n">
        <f aca="false">IFERROR(C21/D21-1,"")</f>
        <v>-0.287671232876712</v>
      </c>
      <c r="H21" s="54" t="n">
        <f aca="false">C21-D21</f>
        <v>-21</v>
      </c>
      <c r="I21" s="55" t="n">
        <f aca="false">IFERROR(E21/F21-1,"")</f>
        <v>-1.21052631578947</v>
      </c>
      <c r="J21" s="54" t="n">
        <f aca="false">E21-F21</f>
        <v>-23</v>
      </c>
      <c r="K21" s="54"/>
      <c r="L21" s="54" t="n">
        <v>56</v>
      </c>
      <c r="M21" s="54" t="n">
        <v>54</v>
      </c>
      <c r="N21" s="45"/>
      <c r="O21" s="45"/>
      <c r="AA21" s="45"/>
      <c r="AB21" s="45"/>
    </row>
    <row r="22" customFormat="false" ht="12.75" hidden="false" customHeight="false" outlineLevel="0" collapsed="false">
      <c r="B22" s="52" t="s">
        <v>157</v>
      </c>
      <c r="C22" s="53" t="n">
        <v>4394</v>
      </c>
      <c r="D22" s="54" t="n">
        <v>4243</v>
      </c>
      <c r="E22" s="53" t="n">
        <v>1281</v>
      </c>
      <c r="F22" s="54" t="n">
        <v>1157</v>
      </c>
      <c r="G22" s="55" t="n">
        <f aca="false">IFERROR(C22/D22-1,"")</f>
        <v>0.0355880273391469</v>
      </c>
      <c r="H22" s="54" t="n">
        <f aca="false">C22-D22</f>
        <v>151</v>
      </c>
      <c r="I22" s="55" t="n">
        <f aca="false">IFERROR(E22/F22-1,"")</f>
        <v>0.107173725151253</v>
      </c>
      <c r="J22" s="54" t="n">
        <f aca="false">E22-F22</f>
        <v>124</v>
      </c>
      <c r="K22" s="54"/>
      <c r="L22" s="54" t="n">
        <v>3113</v>
      </c>
      <c r="M22" s="54" t="n">
        <v>3086</v>
      </c>
      <c r="AA22" s="45"/>
      <c r="AB22" s="45"/>
    </row>
    <row r="23" customFormat="false" ht="12.75" hidden="false" customHeight="false" outlineLevel="0" collapsed="false">
      <c r="B23" s="52" t="s">
        <v>158</v>
      </c>
      <c r="C23" s="53" t="n">
        <v>234</v>
      </c>
      <c r="D23" s="54" t="n">
        <v>208</v>
      </c>
      <c r="E23" s="53" t="n">
        <v>65</v>
      </c>
      <c r="F23" s="54" t="n">
        <v>70</v>
      </c>
      <c r="G23" s="55" t="n">
        <f aca="false">IFERROR(C23/D23-1,"")</f>
        <v>0.125</v>
      </c>
      <c r="H23" s="54" t="n">
        <f aca="false">C23-D23</f>
        <v>26</v>
      </c>
      <c r="I23" s="55" t="n">
        <f aca="false">IFERROR(E23/F23-1,"")</f>
        <v>-0.0714285714285714</v>
      </c>
      <c r="J23" s="54" t="n">
        <f aca="false">E23-F23</f>
        <v>-5</v>
      </c>
      <c r="K23" s="54"/>
      <c r="L23" s="54" t="n">
        <v>169</v>
      </c>
      <c r="M23" s="54" t="n">
        <v>138</v>
      </c>
      <c r="P23" s="45"/>
      <c r="Q23" s="45"/>
      <c r="R23" s="45"/>
      <c r="S23" s="45"/>
      <c r="T23" s="45"/>
      <c r="U23" s="45"/>
      <c r="V23" s="45"/>
      <c r="W23" s="45"/>
      <c r="X23" s="45"/>
      <c r="Z23" s="45"/>
      <c r="AA23" s="45"/>
      <c r="AB23" s="45"/>
    </row>
    <row r="24" customFormat="false" ht="12.75" hidden="false" customHeight="false" outlineLevel="0" collapsed="false">
      <c r="B24" s="52" t="s">
        <v>159</v>
      </c>
      <c r="C24" s="53" t="n">
        <v>332</v>
      </c>
      <c r="D24" s="54" t="n">
        <v>409</v>
      </c>
      <c r="E24" s="53" t="n">
        <v>119</v>
      </c>
      <c r="F24" s="54" t="n">
        <v>190</v>
      </c>
      <c r="G24" s="55" t="n">
        <f aca="false">IFERROR(C24/D24-1,"")</f>
        <v>-0.188264058679707</v>
      </c>
      <c r="H24" s="54" t="n">
        <f aca="false">C24-D24</f>
        <v>-77</v>
      </c>
      <c r="I24" s="55" t="n">
        <f aca="false">IFERROR(E24/F24-1,"")</f>
        <v>-0.373684210526316</v>
      </c>
      <c r="J24" s="54" t="n">
        <f aca="false">E24-F24</f>
        <v>-71</v>
      </c>
      <c r="K24" s="54"/>
      <c r="L24" s="54" t="n">
        <v>213</v>
      </c>
      <c r="M24" s="54" t="n">
        <v>219</v>
      </c>
    </row>
    <row r="25" customFormat="false" ht="13.5" hidden="false" customHeight="false" outlineLevel="0" collapsed="false">
      <c r="B25" s="52" t="s">
        <v>160</v>
      </c>
      <c r="C25" s="53" t="n">
        <v>487</v>
      </c>
      <c r="D25" s="54" t="n">
        <v>486</v>
      </c>
      <c r="E25" s="53" t="n">
        <v>132</v>
      </c>
      <c r="F25" s="54" t="n">
        <v>84</v>
      </c>
      <c r="G25" s="55" t="n">
        <f aca="false">IFERROR(C25/D25-1,"")</f>
        <v>0.00205761316872422</v>
      </c>
      <c r="H25" s="54" t="n">
        <f aca="false">C25-D25</f>
        <v>1</v>
      </c>
      <c r="I25" s="55" t="n">
        <f aca="false">IFERROR(E25/F25-1,"")</f>
        <v>0.571428571428571</v>
      </c>
      <c r="J25" s="54" t="n">
        <f aca="false">E25-F25</f>
        <v>48</v>
      </c>
      <c r="K25" s="54"/>
      <c r="L25" s="54" t="n">
        <v>355</v>
      </c>
      <c r="M25" s="54" t="n">
        <v>402</v>
      </c>
    </row>
    <row r="26" customFormat="false" ht="15.95" hidden="false" customHeight="true" outlineLevel="0" collapsed="false">
      <c r="B26" s="105" t="s">
        <v>161</v>
      </c>
      <c r="C26" s="106" t="n">
        <v>39197</v>
      </c>
      <c r="D26" s="107" t="n">
        <v>42023</v>
      </c>
      <c r="E26" s="106" t="n">
        <v>11767</v>
      </c>
      <c r="F26" s="107" t="n">
        <v>12370</v>
      </c>
      <c r="G26" s="108" t="n">
        <f aca="false">IFERROR(C26/D26-1,"")</f>
        <v>-0.0672488875139804</v>
      </c>
      <c r="H26" s="107" t="n">
        <f aca="false">C26-D26</f>
        <v>-2826</v>
      </c>
      <c r="I26" s="108" t="n">
        <f aca="false">IFERROR(E26/F26-1,"")</f>
        <v>-0.0487469684721099</v>
      </c>
      <c r="J26" s="107" t="n">
        <f aca="false">E26-F26</f>
        <v>-603</v>
      </c>
      <c r="K26" s="54"/>
      <c r="L26" s="107" t="n">
        <v>27430</v>
      </c>
      <c r="M26" s="107" t="n">
        <v>29653</v>
      </c>
    </row>
    <row r="27" customFormat="false" ht="12.75" hidden="false" customHeight="false" outlineLevel="0" collapsed="false">
      <c r="D27" s="12"/>
      <c r="F27" s="12"/>
      <c r="K27" s="54"/>
    </row>
    <row r="28" customFormat="false" ht="12.75" hidden="false" customHeight="false" outlineLevel="0" collapsed="false">
      <c r="B28" s="80"/>
      <c r="D28" s="12"/>
      <c r="F28" s="12"/>
    </row>
    <row r="29" customFormat="false" ht="24.95" hidden="false" customHeight="true" outlineLevel="0" collapsed="false">
      <c r="B29" s="109" t="s">
        <v>162</v>
      </c>
      <c r="C29" s="109"/>
      <c r="D29" s="109"/>
      <c r="E29" s="109"/>
      <c r="F29" s="109"/>
      <c r="G29" s="109"/>
      <c r="H29" s="109"/>
      <c r="I29" s="109"/>
      <c r="J29" s="109"/>
    </row>
    <row r="30" customFormat="false" ht="12.75" hidden="false" customHeight="true" outlineLevel="0" collapsed="false">
      <c r="D30" s="45"/>
      <c r="F30" s="45"/>
      <c r="G30" s="45"/>
      <c r="H30" s="45"/>
      <c r="I30" s="45"/>
      <c r="J30" s="45"/>
    </row>
    <row r="32" customFormat="false" ht="12.75" hidden="false" customHeight="true" outlineLevel="0" collapsed="false"/>
    <row r="33" customFormat="false" ht="13.5" hidden="false" customHeight="true" outlineLevel="0" collapsed="false"/>
  </sheetData>
  <mergeCells count="1">
    <mergeCell ref="B29:J29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0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56"/>
    <col collapsed="false" customWidth="true" hidden="false" outlineLevel="0" max="13" min="3" style="1" width="20.7"/>
    <col collapsed="false" customWidth="true" hidden="false" outlineLevel="0" max="15" min="14" style="1" width="17.7"/>
    <col collapsed="false" customWidth="true" hidden="true" outlineLevel="0" max="20" min="16" style="1" width="17.7"/>
    <col collapsed="false" customWidth="true" hidden="false" outlineLevel="0" max="21" min="21" style="1" width="18.28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B1" s="9" t="s">
        <v>17</v>
      </c>
      <c r="C1" s="9"/>
      <c r="D1" s="9"/>
    </row>
    <row r="2" customFormat="false" ht="15.75" hidden="false" customHeight="true" outlineLevel="0" collapsed="false">
      <c r="B2" s="39"/>
      <c r="C2" s="39"/>
      <c r="D2" s="39"/>
      <c r="E2" s="39"/>
      <c r="F2" s="39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41"/>
      <c r="C3" s="41"/>
      <c r="D3" s="3"/>
      <c r="E3" s="41"/>
      <c r="F3" s="3"/>
      <c r="G3" s="104"/>
      <c r="H3" s="104"/>
      <c r="I3" s="104"/>
      <c r="J3" s="104"/>
      <c r="L3" s="41"/>
      <c r="M3" s="3"/>
    </row>
    <row r="4" customFormat="false" ht="75.75" hidden="false" customHeight="true" outlineLevel="0" collapsed="false">
      <c r="B4" s="82" t="s">
        <v>5</v>
      </c>
      <c r="C4" s="43" t="s">
        <v>18</v>
      </c>
      <c r="D4" s="44" t="s">
        <v>19</v>
      </c>
      <c r="E4" s="43" t="s">
        <v>20</v>
      </c>
      <c r="F4" s="44" t="s">
        <v>21</v>
      </c>
      <c r="G4" s="44" t="s">
        <v>163</v>
      </c>
      <c r="H4" s="44" t="s">
        <v>23</v>
      </c>
      <c r="I4" s="44" t="s">
        <v>164</v>
      </c>
      <c r="J4" s="44" t="s">
        <v>25</v>
      </c>
      <c r="K4" s="45"/>
      <c r="L4" s="44" t="s">
        <v>104</v>
      </c>
      <c r="M4" s="44" t="s">
        <v>105</v>
      </c>
    </row>
    <row r="5" customFormat="false" ht="12" hidden="false" customHeight="true" outlineLevel="0" collapsed="false">
      <c r="B5" s="46"/>
      <c r="C5" s="47" t="s">
        <v>39</v>
      </c>
      <c r="D5" s="48" t="s">
        <v>39</v>
      </c>
      <c r="E5" s="47" t="s">
        <v>39</v>
      </c>
      <c r="F5" s="48" t="s">
        <v>39</v>
      </c>
      <c r="G5" s="48" t="s">
        <v>40</v>
      </c>
      <c r="H5" s="48" t="s">
        <v>39</v>
      </c>
      <c r="I5" s="48" t="s">
        <v>40</v>
      </c>
      <c r="J5" s="48" t="s">
        <v>39</v>
      </c>
      <c r="K5" s="45"/>
      <c r="L5" s="48" t="s">
        <v>39</v>
      </c>
      <c r="M5" s="48" t="s">
        <v>39</v>
      </c>
    </row>
    <row r="6" customFormat="false" ht="12" hidden="false" customHeight="true" outlineLevel="0" collapsed="false">
      <c r="B6" s="49"/>
      <c r="C6" s="50"/>
      <c r="D6" s="51"/>
      <c r="E6" s="50"/>
      <c r="F6" s="51"/>
      <c r="G6" s="51"/>
      <c r="H6" s="51"/>
      <c r="I6" s="51"/>
      <c r="J6" s="51"/>
      <c r="K6" s="45"/>
      <c r="L6" s="51"/>
      <c r="M6" s="51"/>
    </row>
    <row r="7" customFormat="false" ht="12.75" hidden="false" customHeight="false" outlineLevel="0" collapsed="false">
      <c r="B7" s="68" t="s">
        <v>44</v>
      </c>
      <c r="C7" s="88" t="n">
        <v>-19808</v>
      </c>
      <c r="D7" s="72" t="n">
        <v>-26686</v>
      </c>
      <c r="E7" s="88" t="n">
        <v>-5798</v>
      </c>
      <c r="F7" s="72" t="n">
        <v>-7810</v>
      </c>
      <c r="G7" s="110" t="n">
        <f aca="false">IFERROR(C7/D7-1,"")</f>
        <v>-0.25773813984861</v>
      </c>
      <c r="H7" s="72" t="n">
        <f aca="false">C7-D7</f>
        <v>6878</v>
      </c>
      <c r="I7" s="110" t="n">
        <f aca="false">IFERROR(E7/F7-1,"")</f>
        <v>-0.257618437900128</v>
      </c>
      <c r="J7" s="72" t="n">
        <f aca="false">E7-F7</f>
        <v>2012</v>
      </c>
      <c r="L7" s="72" t="n">
        <v>-14010</v>
      </c>
      <c r="M7" s="72" t="n">
        <v>-18876</v>
      </c>
    </row>
    <row r="8" customFormat="false" ht="12.75" hidden="false" customHeight="false" outlineLevel="0" collapsed="false">
      <c r="B8" s="52" t="s">
        <v>165</v>
      </c>
      <c r="C8" s="53" t="n">
        <v>-19808</v>
      </c>
      <c r="D8" s="54" t="n">
        <v>-26687</v>
      </c>
      <c r="E8" s="53" t="n">
        <v>-5798</v>
      </c>
      <c r="F8" s="54" t="n">
        <v>-7810</v>
      </c>
      <c r="G8" s="85" t="n">
        <f aca="false">IFERROR(C8/D8-1,"")</f>
        <v>-0.257765953460486</v>
      </c>
      <c r="H8" s="54" t="n">
        <f aca="false">C8-D8</f>
        <v>6879</v>
      </c>
      <c r="I8" s="85" t="n">
        <f aca="false">IFERROR(E8/F8-1,"")</f>
        <v>-0.257618437900128</v>
      </c>
      <c r="J8" s="54" t="n">
        <f aca="false">E8-F8</f>
        <v>2012</v>
      </c>
      <c r="L8" s="54" t="n">
        <v>-14010</v>
      </c>
      <c r="M8" s="54" t="n">
        <v>-18877</v>
      </c>
    </row>
    <row r="9" customFormat="false" ht="12.75" hidden="false" customHeight="false" outlineLevel="0" collapsed="false">
      <c r="B9" s="52" t="s">
        <v>166</v>
      </c>
      <c r="C9" s="53" t="n">
        <v>0</v>
      </c>
      <c r="D9" s="54" t="n">
        <v>1</v>
      </c>
      <c r="E9" s="53" t="n">
        <v>0</v>
      </c>
      <c r="F9" s="54" t="n">
        <v>0</v>
      </c>
      <c r="G9" s="85" t="n">
        <f aca="false">IFERROR(C9/D9-1,"")</f>
        <v>-1</v>
      </c>
      <c r="H9" s="54" t="n">
        <f aca="false">C9-D9</f>
        <v>-1</v>
      </c>
      <c r="I9" s="85" t="str">
        <f aca="false">IFERROR(E9/F9-1,"")</f>
        <v/>
      </c>
      <c r="J9" s="54" t="n">
        <f aca="false">E9-F9</f>
        <v>0</v>
      </c>
      <c r="L9" s="72" t="n">
        <v>0</v>
      </c>
      <c r="M9" s="72" t="n">
        <v>1</v>
      </c>
    </row>
    <row r="10" customFormat="false" ht="13.5" hidden="false" customHeight="false" outlineLevel="0" collapsed="false">
      <c r="B10" s="68" t="s">
        <v>45</v>
      </c>
      <c r="C10" s="88" t="n">
        <v>4915</v>
      </c>
      <c r="D10" s="72" t="n">
        <v>0</v>
      </c>
      <c r="E10" s="88" t="n">
        <v>0</v>
      </c>
      <c r="F10" s="72" t="n">
        <v>0</v>
      </c>
      <c r="G10" s="85" t="str">
        <f aca="false">IFERROR(C10/D10-1,"")</f>
        <v/>
      </c>
      <c r="H10" s="72" t="n">
        <f aca="false">C10-D10</f>
        <v>4915</v>
      </c>
      <c r="I10" s="85" t="str">
        <f aca="false">IFERROR(E10/F10-1,"")</f>
        <v/>
      </c>
      <c r="J10" s="72" t="n">
        <f aca="false">E10-F10</f>
        <v>0</v>
      </c>
      <c r="K10" s="72"/>
      <c r="L10" s="72" t="n">
        <v>4915</v>
      </c>
      <c r="M10" s="72" t="n">
        <v>0</v>
      </c>
      <c r="X10" s="45"/>
    </row>
    <row r="11" customFormat="false" ht="12.75" hidden="false" customHeight="false" outlineLevel="0" collapsed="false">
      <c r="B11" s="105" t="s">
        <v>46</v>
      </c>
      <c r="C11" s="106" t="n">
        <v>-3224</v>
      </c>
      <c r="D11" s="107" t="n">
        <v>-2977</v>
      </c>
      <c r="E11" s="106" t="n">
        <v>-958</v>
      </c>
      <c r="F11" s="107" t="n">
        <v>-935</v>
      </c>
      <c r="G11" s="110" t="n">
        <f aca="false">IFERROR(C11/D11-1,"")</f>
        <v>0.0829694323144106</v>
      </c>
      <c r="H11" s="107" t="n">
        <f aca="false">C11-D11</f>
        <v>-247</v>
      </c>
      <c r="I11" s="110" t="n">
        <f aca="false">IFERROR(E11/F11-1,"")</f>
        <v>0.0245989304812835</v>
      </c>
      <c r="J11" s="107" t="n">
        <f aca="false">E11-F11</f>
        <v>-23</v>
      </c>
      <c r="L11" s="107" t="n">
        <v>-2266</v>
      </c>
      <c r="M11" s="107" t="n">
        <v>-2042</v>
      </c>
      <c r="X11" s="45"/>
    </row>
    <row r="12" customFormat="false" ht="12.75" hidden="false" customHeight="false" outlineLevel="0" collapsed="false">
      <c r="B12" s="52" t="s">
        <v>167</v>
      </c>
      <c r="C12" s="53" t="n">
        <v>-909</v>
      </c>
      <c r="D12" s="54" t="n">
        <v>-958</v>
      </c>
      <c r="E12" s="53" t="n">
        <v>-294</v>
      </c>
      <c r="F12" s="54" t="n">
        <v>-310</v>
      </c>
      <c r="G12" s="85" t="n">
        <f aca="false">IFERROR(C12/D12-1,"")</f>
        <v>-0.0511482254697286</v>
      </c>
      <c r="H12" s="54" t="n">
        <f aca="false">C12-D12</f>
        <v>49</v>
      </c>
      <c r="I12" s="85" t="n">
        <f aca="false">IFERROR(E12/F12-1,"")</f>
        <v>-0.0516129032258065</v>
      </c>
      <c r="J12" s="54" t="n">
        <f aca="false">E12-F12</f>
        <v>16</v>
      </c>
      <c r="L12" s="54" t="n">
        <v>-615</v>
      </c>
      <c r="M12" s="54" t="n">
        <v>-648</v>
      </c>
      <c r="X12" s="45"/>
    </row>
    <row r="13" customFormat="false" ht="12.75" hidden="false" customHeight="false" outlineLevel="0" collapsed="false">
      <c r="B13" s="52" t="s">
        <v>168</v>
      </c>
      <c r="C13" s="53" t="n">
        <v>-1810</v>
      </c>
      <c r="D13" s="54" t="n">
        <v>-1483</v>
      </c>
      <c r="E13" s="53" t="n">
        <v>-505</v>
      </c>
      <c r="F13" s="54" t="n">
        <v>-463</v>
      </c>
      <c r="G13" s="85" t="n">
        <f aca="false">IFERROR(C13/D13-1,"")</f>
        <v>0.22049898853675</v>
      </c>
      <c r="H13" s="54" t="n">
        <f aca="false">C13-D13</f>
        <v>-327</v>
      </c>
      <c r="I13" s="85" t="n">
        <f aca="false">IFERROR(E13/F13-1,"")</f>
        <v>0.0907127429805616</v>
      </c>
      <c r="J13" s="54" t="n">
        <f aca="false">E13-F13</f>
        <v>-42</v>
      </c>
      <c r="K13" s="45"/>
      <c r="L13" s="54" t="n">
        <v>-1305</v>
      </c>
      <c r="M13" s="54" t="n">
        <v>-1020</v>
      </c>
      <c r="W13" s="45"/>
      <c r="X13" s="45"/>
    </row>
    <row r="14" customFormat="false" ht="13.5" hidden="false" customHeight="false" outlineLevel="0" collapsed="false">
      <c r="B14" s="52" t="s">
        <v>169</v>
      </c>
      <c r="C14" s="53" t="n">
        <v>-505</v>
      </c>
      <c r="D14" s="54" t="n">
        <v>-536</v>
      </c>
      <c r="E14" s="53" t="n">
        <v>-159</v>
      </c>
      <c r="F14" s="54" t="n">
        <v>-162</v>
      </c>
      <c r="G14" s="85" t="n">
        <f aca="false">IFERROR(C14/D14-1,"")</f>
        <v>-0.0578358208955224</v>
      </c>
      <c r="H14" s="54" t="n">
        <f aca="false">C14-D14</f>
        <v>31</v>
      </c>
      <c r="I14" s="85" t="n">
        <f aca="false">IFERROR(E14/F14-1,"")</f>
        <v>-0.0185185185185185</v>
      </c>
      <c r="J14" s="54" t="n">
        <f aca="false">E14-F14</f>
        <v>3</v>
      </c>
      <c r="L14" s="54" t="n">
        <v>-346</v>
      </c>
      <c r="M14" s="54" t="n">
        <v>-374</v>
      </c>
      <c r="W14" s="45"/>
      <c r="X14" s="45"/>
    </row>
    <row r="15" customFormat="false" ht="12.75" hidden="false" customHeight="false" outlineLevel="0" collapsed="false">
      <c r="B15" s="105" t="s">
        <v>47</v>
      </c>
      <c r="C15" s="106" t="n">
        <v>-3381</v>
      </c>
      <c r="D15" s="107" t="n">
        <v>-3168</v>
      </c>
      <c r="E15" s="106" t="n">
        <v>-1050</v>
      </c>
      <c r="F15" s="107" t="n">
        <v>-924</v>
      </c>
      <c r="G15" s="110" t="n">
        <f aca="false">IFERROR(C15/D15-1,"")</f>
        <v>0.0672348484848484</v>
      </c>
      <c r="H15" s="107" t="n">
        <f aca="false">C15-D15</f>
        <v>-213</v>
      </c>
      <c r="I15" s="110" t="n">
        <f aca="false">IFERROR(E15/F15-1,"")</f>
        <v>0.136363636363636</v>
      </c>
      <c r="J15" s="107" t="n">
        <f aca="false">E15-F15</f>
        <v>-126</v>
      </c>
      <c r="L15" s="107" t="n">
        <v>-2331</v>
      </c>
      <c r="M15" s="107" t="n">
        <v>-2244</v>
      </c>
      <c r="W15" s="45"/>
      <c r="X15" s="45"/>
    </row>
    <row r="16" customFormat="false" ht="12.75" hidden="false" customHeight="false" outlineLevel="0" collapsed="false">
      <c r="B16" s="52" t="s">
        <v>170</v>
      </c>
      <c r="C16" s="53" t="n">
        <v>-2463</v>
      </c>
      <c r="D16" s="54" t="n">
        <v>-2344</v>
      </c>
      <c r="E16" s="53" t="n">
        <v>-731</v>
      </c>
      <c r="F16" s="54" t="n">
        <v>-656</v>
      </c>
      <c r="G16" s="85" t="n">
        <f aca="false">IFERROR(C16/D16-1,"")</f>
        <v>0.0507679180887373</v>
      </c>
      <c r="H16" s="54" t="n">
        <f aca="false">C16-D16</f>
        <v>-119</v>
      </c>
      <c r="I16" s="85" t="n">
        <f aca="false">IFERROR(E16/F16-1,"")</f>
        <v>0.114329268292683</v>
      </c>
      <c r="J16" s="54" t="n">
        <f aca="false">E16-F16</f>
        <v>-75</v>
      </c>
      <c r="K16" s="45"/>
      <c r="L16" s="54" t="n">
        <v>-1732</v>
      </c>
      <c r="M16" s="54" t="n">
        <v>-1688</v>
      </c>
      <c r="W16" s="45"/>
      <c r="X16" s="45"/>
    </row>
    <row r="17" customFormat="false" ht="12.75" hidden="false" customHeight="false" outlineLevel="0" collapsed="false">
      <c r="B17" s="52" t="s">
        <v>171</v>
      </c>
      <c r="C17" s="53" t="n">
        <v>-449</v>
      </c>
      <c r="D17" s="54" t="n">
        <v>-519</v>
      </c>
      <c r="E17" s="53" t="n">
        <v>-97</v>
      </c>
      <c r="F17" s="54" t="n">
        <v>-142</v>
      </c>
      <c r="G17" s="85" t="n">
        <f aca="false">IFERROR(C17/D17-1,"")</f>
        <v>-0.134874759152216</v>
      </c>
      <c r="H17" s="54" t="n">
        <f aca="false">C17-D17</f>
        <v>70</v>
      </c>
      <c r="I17" s="85" t="n">
        <f aca="false">IFERROR(E17/F17-1,"")</f>
        <v>-0.316901408450704</v>
      </c>
      <c r="J17" s="54" t="n">
        <f aca="false">E17-F17</f>
        <v>45</v>
      </c>
      <c r="L17" s="54" t="n">
        <v>-352</v>
      </c>
      <c r="M17" s="54" t="n">
        <v>-377</v>
      </c>
      <c r="W17" s="45"/>
      <c r="X17" s="45"/>
    </row>
    <row r="18" customFormat="false" ht="12.75" hidden="false" customHeight="false" outlineLevel="0" collapsed="false">
      <c r="B18" s="52" t="s">
        <v>172</v>
      </c>
      <c r="C18" s="53" t="n">
        <v>-134</v>
      </c>
      <c r="D18" s="54" t="n">
        <v>-95</v>
      </c>
      <c r="E18" s="53" t="n">
        <v>-110</v>
      </c>
      <c r="F18" s="54" t="n">
        <v>-70</v>
      </c>
      <c r="G18" s="85" t="n">
        <f aca="false">IFERROR(C18/D18-1,"")</f>
        <v>0.410526315789474</v>
      </c>
      <c r="H18" s="54" t="n">
        <f aca="false">C18-D18</f>
        <v>-39</v>
      </c>
      <c r="I18" s="85" t="n">
        <f aca="false">IFERROR(E18/F18-1,"")</f>
        <v>0.571428571428571</v>
      </c>
      <c r="J18" s="54" t="n">
        <f aca="false">E18-F18</f>
        <v>-40</v>
      </c>
      <c r="K18" s="45"/>
      <c r="L18" s="54" t="n">
        <v>-24</v>
      </c>
      <c r="M18" s="54" t="n">
        <v>-25</v>
      </c>
      <c r="W18" s="45"/>
      <c r="X18" s="45"/>
    </row>
    <row r="19" customFormat="false" ht="13.5" hidden="false" customHeight="false" outlineLevel="0" collapsed="false">
      <c r="B19" s="52" t="s">
        <v>173</v>
      </c>
      <c r="C19" s="53" t="n">
        <v>-335</v>
      </c>
      <c r="D19" s="54" t="n">
        <v>-210</v>
      </c>
      <c r="E19" s="53" t="n">
        <v>-112</v>
      </c>
      <c r="F19" s="54" t="n">
        <v>-56</v>
      </c>
      <c r="G19" s="85" t="n">
        <f aca="false">IFERROR(C19/D19-1,"")</f>
        <v>0.595238095238095</v>
      </c>
      <c r="H19" s="54" t="n">
        <f aca="false">C19-D19</f>
        <v>-125</v>
      </c>
      <c r="I19" s="85" t="n">
        <f aca="false">IFERROR(E19/F19-1,"")</f>
        <v>1</v>
      </c>
      <c r="J19" s="54" t="n">
        <f aca="false">E19-F19</f>
        <v>-56</v>
      </c>
      <c r="K19" s="45"/>
      <c r="L19" s="54" t="n">
        <v>-223</v>
      </c>
      <c r="M19" s="54" t="n">
        <v>-154</v>
      </c>
      <c r="W19" s="45"/>
      <c r="X19" s="45"/>
    </row>
    <row r="20" customFormat="false" ht="13.5" hidden="false" customHeight="false" outlineLevel="0" collapsed="false">
      <c r="B20" s="105" t="s">
        <v>48</v>
      </c>
      <c r="C20" s="106" t="n">
        <v>-1048</v>
      </c>
      <c r="D20" s="107" t="n">
        <v>-1053</v>
      </c>
      <c r="E20" s="106" t="n">
        <v>-265</v>
      </c>
      <c r="F20" s="107" t="n">
        <v>-265</v>
      </c>
      <c r="G20" s="110" t="n">
        <f aca="false">IFERROR(C20/D20-1,"")</f>
        <v>-0.00474833808167141</v>
      </c>
      <c r="H20" s="107" t="n">
        <f aca="false">C20-D20</f>
        <v>5</v>
      </c>
      <c r="I20" s="110" t="n">
        <f aca="false">IFERROR(E20/F20-1,"")</f>
        <v>0</v>
      </c>
      <c r="J20" s="107" t="n">
        <f aca="false">E20-F20</f>
        <v>0</v>
      </c>
      <c r="K20" s="45"/>
      <c r="L20" s="107" t="n">
        <v>-783</v>
      </c>
      <c r="M20" s="107" t="n">
        <v>-788</v>
      </c>
      <c r="W20" s="45"/>
      <c r="X20" s="45"/>
    </row>
    <row r="21" customFormat="false" ht="12.75" hidden="false" customHeight="false" outlineLevel="0" collapsed="false">
      <c r="B21" s="105" t="s">
        <v>49</v>
      </c>
      <c r="C21" s="106" t="n">
        <v>-1888</v>
      </c>
      <c r="D21" s="107" t="n">
        <v>-1828</v>
      </c>
      <c r="E21" s="106" t="n">
        <v>-564</v>
      </c>
      <c r="F21" s="107" t="n">
        <v>-509</v>
      </c>
      <c r="G21" s="110" t="n">
        <f aca="false">IFERROR(C21/D21-1,"")</f>
        <v>0.0328227571115973</v>
      </c>
      <c r="H21" s="107" t="n">
        <f aca="false">C21-D21</f>
        <v>-60</v>
      </c>
      <c r="I21" s="110" t="n">
        <f aca="false">IFERROR(E21/F21-1,"")</f>
        <v>0.108055009823183</v>
      </c>
      <c r="J21" s="107" t="n">
        <f aca="false">E21-F21</f>
        <v>-55</v>
      </c>
      <c r="L21" s="107" t="n">
        <v>-1324</v>
      </c>
      <c r="M21" s="107" t="n">
        <v>-1319</v>
      </c>
      <c r="W21" s="45"/>
      <c r="X21" s="45"/>
    </row>
    <row r="22" customFormat="false" ht="12.75" hidden="false" customHeight="false" outlineLevel="0" collapsed="false">
      <c r="B22" s="52" t="s">
        <v>174</v>
      </c>
      <c r="C22" s="53" t="n">
        <v>-388</v>
      </c>
      <c r="D22" s="54" t="n">
        <v>-370</v>
      </c>
      <c r="E22" s="53" t="n">
        <v>-97</v>
      </c>
      <c r="F22" s="54" t="n">
        <v>-97</v>
      </c>
      <c r="G22" s="85" t="n">
        <f aca="false">IFERROR(C22/D22-1,"")</f>
        <v>0.0486486486486486</v>
      </c>
      <c r="H22" s="54" t="n">
        <f aca="false">C22-D22</f>
        <v>-18</v>
      </c>
      <c r="I22" s="85" t="n">
        <f aca="false">IFERROR(E22/F22-1,"")</f>
        <v>0</v>
      </c>
      <c r="J22" s="54" t="n">
        <f aca="false">E22-F22</f>
        <v>0</v>
      </c>
      <c r="L22" s="54" t="n">
        <v>-291</v>
      </c>
      <c r="M22" s="54" t="n">
        <v>-273</v>
      </c>
      <c r="W22" s="45"/>
      <c r="X22" s="45"/>
    </row>
    <row r="23" customFormat="false" ht="12.75" hidden="false" customHeight="false" outlineLevel="0" collapsed="false">
      <c r="B23" s="52" t="s">
        <v>175</v>
      </c>
      <c r="C23" s="53" t="n">
        <v>-265</v>
      </c>
      <c r="D23" s="54" t="n">
        <v>-277</v>
      </c>
      <c r="E23" s="53" t="n">
        <v>-103</v>
      </c>
      <c r="F23" s="54" t="n">
        <v>-113</v>
      </c>
      <c r="G23" s="85" t="n">
        <f aca="false">IFERROR(C23/D23-1,"")</f>
        <v>-0.0433212996389891</v>
      </c>
      <c r="H23" s="54" t="n">
        <f aca="false">C23-D23</f>
        <v>12</v>
      </c>
      <c r="I23" s="85" t="n">
        <f aca="false">IFERROR(E23/F23-1,"")</f>
        <v>-0.088495575221239</v>
      </c>
      <c r="J23" s="54" t="n">
        <f aca="false">E23-F23</f>
        <v>10</v>
      </c>
      <c r="K23" s="45"/>
      <c r="L23" s="54" t="n">
        <v>-162</v>
      </c>
      <c r="M23" s="54" t="n">
        <v>-164</v>
      </c>
      <c r="W23" s="45"/>
      <c r="X23" s="45"/>
    </row>
    <row r="24" customFormat="false" ht="12.75" hidden="false" customHeight="false" outlineLevel="0" collapsed="false">
      <c r="B24" s="52" t="s">
        <v>176</v>
      </c>
      <c r="C24" s="53" t="n">
        <v>-190</v>
      </c>
      <c r="D24" s="54" t="n">
        <v>-141</v>
      </c>
      <c r="E24" s="53" t="n">
        <v>-49</v>
      </c>
      <c r="F24" s="54" t="n">
        <v>0</v>
      </c>
      <c r="G24" s="85" t="n">
        <f aca="false">IFERROR(C24/D24-1,"")</f>
        <v>0.347517730496454</v>
      </c>
      <c r="H24" s="54" t="n">
        <f aca="false">C24-D24</f>
        <v>-49</v>
      </c>
      <c r="I24" s="85" t="str">
        <f aca="false">IFERROR(E24/F24-1,"")</f>
        <v/>
      </c>
      <c r="J24" s="54" t="n">
        <f aca="false">E24-F24</f>
        <v>-49</v>
      </c>
      <c r="K24" s="45"/>
      <c r="L24" s="54" t="n">
        <v>-141</v>
      </c>
      <c r="M24" s="54" t="n">
        <v>-141</v>
      </c>
      <c r="W24" s="45"/>
      <c r="X24" s="45"/>
    </row>
    <row r="25" customFormat="false" ht="12.75" hidden="false" customHeight="false" outlineLevel="0" collapsed="false">
      <c r="B25" s="52" t="s">
        <v>177</v>
      </c>
      <c r="C25" s="53" t="n">
        <v>-95</v>
      </c>
      <c r="D25" s="54" t="n">
        <v>-86</v>
      </c>
      <c r="E25" s="53" t="n">
        <v>-22</v>
      </c>
      <c r="F25" s="54" t="n">
        <v>-29</v>
      </c>
      <c r="G25" s="85" t="n">
        <f aca="false">IFERROR(C25/D25-1,"")</f>
        <v>0.104651162790698</v>
      </c>
      <c r="H25" s="54" t="n">
        <f aca="false">C25-D25</f>
        <v>-9</v>
      </c>
      <c r="I25" s="85" t="n">
        <f aca="false">IFERROR(E25/F25-1,"")</f>
        <v>-0.241379310344828</v>
      </c>
      <c r="J25" s="54" t="n">
        <f aca="false">E25-F25</f>
        <v>7</v>
      </c>
      <c r="K25" s="45"/>
      <c r="L25" s="54" t="n">
        <v>-73</v>
      </c>
      <c r="M25" s="54" t="n">
        <v>-57</v>
      </c>
      <c r="W25" s="45"/>
      <c r="X25" s="45"/>
    </row>
    <row r="26" customFormat="false" ht="13.5" hidden="false" customHeight="false" outlineLevel="0" collapsed="false">
      <c r="B26" s="52" t="s">
        <v>178</v>
      </c>
      <c r="C26" s="53" t="n">
        <v>-950</v>
      </c>
      <c r="D26" s="54" t="n">
        <v>-954</v>
      </c>
      <c r="E26" s="53" t="n">
        <v>-293</v>
      </c>
      <c r="F26" s="54" t="n">
        <v>-270</v>
      </c>
      <c r="G26" s="85" t="n">
        <f aca="false">IFERROR(C26/D26-1,"")</f>
        <v>-0.00419287211740038</v>
      </c>
      <c r="H26" s="54" t="n">
        <f aca="false">C26-D26</f>
        <v>4</v>
      </c>
      <c r="I26" s="85" t="n">
        <f aca="false">IFERROR(E26/F26-1,"")</f>
        <v>0.0851851851851853</v>
      </c>
      <c r="J26" s="54" t="n">
        <f aca="false">E26-F26</f>
        <v>-23</v>
      </c>
      <c r="L26" s="54" t="n">
        <v>-657</v>
      </c>
      <c r="M26" s="54" t="n">
        <v>-684</v>
      </c>
      <c r="N26" s="45"/>
      <c r="O26" s="45"/>
      <c r="P26" s="45"/>
      <c r="Q26" s="45"/>
      <c r="R26" s="45"/>
      <c r="S26" s="45"/>
      <c r="T26" s="45"/>
      <c r="W26" s="45"/>
      <c r="X26" s="45"/>
    </row>
    <row r="27" customFormat="false" ht="13.5" hidden="false" customHeight="false" outlineLevel="0" collapsed="false">
      <c r="B27" s="105" t="s">
        <v>50</v>
      </c>
      <c r="C27" s="106" t="n">
        <v>-911</v>
      </c>
      <c r="D27" s="107" t="n">
        <v>-782</v>
      </c>
      <c r="E27" s="106" t="n">
        <v>-145</v>
      </c>
      <c r="F27" s="107" t="n">
        <v>-134</v>
      </c>
      <c r="G27" s="110" t="n">
        <f aca="false">IFERROR(C27/D27-1,"")</f>
        <v>0.164961636828644</v>
      </c>
      <c r="H27" s="107" t="n">
        <f aca="false">C27-D27</f>
        <v>-129</v>
      </c>
      <c r="I27" s="110" t="n">
        <f aca="false">IFERROR(E27/F27-1,"")</f>
        <v>0.0820895522388059</v>
      </c>
      <c r="J27" s="107" t="n">
        <f aca="false">E27-F27</f>
        <v>-11</v>
      </c>
      <c r="L27" s="107" t="n">
        <v>-766</v>
      </c>
      <c r="M27" s="107" t="n">
        <v>-648</v>
      </c>
      <c r="N27" s="45"/>
      <c r="O27" s="45"/>
      <c r="P27" s="45"/>
      <c r="Q27" s="45"/>
      <c r="R27" s="45"/>
      <c r="S27" s="45"/>
      <c r="T27" s="45"/>
      <c r="W27" s="45"/>
      <c r="X27" s="45"/>
    </row>
    <row r="28" customFormat="false" ht="12.75" hidden="false" customHeight="false" outlineLevel="0" collapsed="false">
      <c r="B28" s="105" t="s">
        <v>179</v>
      </c>
      <c r="C28" s="106" t="n">
        <v>-1786</v>
      </c>
      <c r="D28" s="107" t="n">
        <v>-659</v>
      </c>
      <c r="E28" s="106" t="n">
        <v>-850</v>
      </c>
      <c r="F28" s="107" t="n">
        <v>-371</v>
      </c>
      <c r="G28" s="110" t="n">
        <f aca="false">IFERROR(C28/D28-1,"")</f>
        <v>1.71016691957511</v>
      </c>
      <c r="H28" s="107" t="n">
        <f aca="false">C28-D28</f>
        <v>-1127</v>
      </c>
      <c r="I28" s="110" t="n">
        <f aca="false">IFERROR(E28/F28-1,"")</f>
        <v>1.2911051212938</v>
      </c>
      <c r="J28" s="107" t="n">
        <f aca="false">E28-F28</f>
        <v>-479</v>
      </c>
      <c r="L28" s="107" t="n">
        <v>-936</v>
      </c>
      <c r="M28" s="107" t="n">
        <v>-288</v>
      </c>
    </row>
    <row r="29" customFormat="false" ht="12.75" hidden="false" customHeight="false" outlineLevel="0" collapsed="false">
      <c r="B29" s="52" t="s">
        <v>180</v>
      </c>
      <c r="C29" s="53" t="n">
        <v>-198</v>
      </c>
      <c r="D29" s="54" t="n">
        <v>-259</v>
      </c>
      <c r="E29" s="53" t="n">
        <v>-70</v>
      </c>
      <c r="F29" s="54" t="n">
        <v>-145</v>
      </c>
      <c r="G29" s="85" t="n">
        <f aca="false">IFERROR(C29/D29-1,"")</f>
        <v>-0.235521235521236</v>
      </c>
      <c r="H29" s="54" t="n">
        <f aca="false">C29-D29</f>
        <v>61</v>
      </c>
      <c r="I29" s="85" t="n">
        <f aca="false">IFERROR(E29/F29-1,"")</f>
        <v>-0.517241379310345</v>
      </c>
      <c r="J29" s="54" t="n">
        <f aca="false">E29-F29</f>
        <v>75</v>
      </c>
      <c r="L29" s="54" t="n">
        <v>-128</v>
      </c>
      <c r="M29" s="54" t="n">
        <v>-114</v>
      </c>
    </row>
    <row r="30" customFormat="false" ht="12.75" hidden="false" customHeight="false" outlineLevel="0" collapsed="false">
      <c r="B30" s="52" t="s">
        <v>181</v>
      </c>
      <c r="C30" s="53" t="n">
        <v>-1577</v>
      </c>
      <c r="D30" s="54" t="n">
        <v>-388</v>
      </c>
      <c r="E30" s="53" t="n">
        <v>-782</v>
      </c>
      <c r="F30" s="54" t="n">
        <v>-221</v>
      </c>
      <c r="G30" s="85" t="n">
        <f aca="false">IFERROR(C30/D30-1,"")</f>
        <v>3.06443298969072</v>
      </c>
      <c r="H30" s="54" t="n">
        <f aca="false">C30-D30</f>
        <v>-1189</v>
      </c>
      <c r="I30" s="85" t="n">
        <f aca="false">IFERROR(E30/F30-1,"")</f>
        <v>2.53846153846154</v>
      </c>
      <c r="J30" s="54" t="n">
        <f aca="false">E30-F30</f>
        <v>-561</v>
      </c>
      <c r="L30" s="54" t="n">
        <v>-795</v>
      </c>
      <c r="M30" s="54" t="n">
        <v>-167</v>
      </c>
    </row>
    <row r="31" customFormat="false" ht="13.5" hidden="false" customHeight="false" outlineLevel="0" collapsed="false">
      <c r="B31" s="52" t="s">
        <v>182</v>
      </c>
      <c r="C31" s="53" t="n">
        <v>-11</v>
      </c>
      <c r="D31" s="54" t="n">
        <v>-12</v>
      </c>
      <c r="E31" s="53" t="n">
        <v>2</v>
      </c>
      <c r="F31" s="54" t="n">
        <v>-5</v>
      </c>
      <c r="G31" s="85" t="n">
        <f aca="false">IFERROR(C31/D31-1,"")</f>
        <v>-0.0833333333333334</v>
      </c>
      <c r="H31" s="54" t="n">
        <f aca="false">C31-D31</f>
        <v>1</v>
      </c>
      <c r="I31" s="85" t="n">
        <f aca="false">IFERROR(E31/F31-1,"")</f>
        <v>-1.4</v>
      </c>
      <c r="J31" s="54" t="n">
        <f aca="false">E31-F31</f>
        <v>7</v>
      </c>
      <c r="L31" s="54" t="n">
        <v>-13</v>
      </c>
      <c r="M31" s="54" t="n">
        <v>-7</v>
      </c>
    </row>
    <row r="32" customFormat="false" ht="13.5" hidden="false" customHeight="false" outlineLevel="0" collapsed="false">
      <c r="B32" s="105" t="s">
        <v>55</v>
      </c>
      <c r="C32" s="106" t="n">
        <v>-3424</v>
      </c>
      <c r="D32" s="107" t="n">
        <v>-3056</v>
      </c>
      <c r="E32" s="106" t="n">
        <v>-983</v>
      </c>
      <c r="F32" s="107" t="n">
        <v>-921</v>
      </c>
      <c r="G32" s="110" t="n">
        <f aca="false">IFERROR(C32/D32-1,"")</f>
        <v>0.120418848167539</v>
      </c>
      <c r="H32" s="107" t="n">
        <f aca="false">C32-D32</f>
        <v>-368</v>
      </c>
      <c r="I32" s="110" t="n">
        <f aca="false">IFERROR(E32/F32-1,"")</f>
        <v>0.0673181324647123</v>
      </c>
      <c r="J32" s="107" t="n">
        <f aca="false">E32-F32</f>
        <v>-62</v>
      </c>
      <c r="L32" s="107" t="n">
        <v>-2441</v>
      </c>
      <c r="M32" s="107" t="n">
        <v>-2135</v>
      </c>
    </row>
    <row r="33" customFormat="false" ht="13.5" hidden="false" customHeight="false" outlineLevel="0" collapsed="false">
      <c r="B33" s="105" t="s">
        <v>51</v>
      </c>
      <c r="C33" s="106" t="n">
        <v>-159</v>
      </c>
      <c r="D33" s="107" t="n">
        <v>-442</v>
      </c>
      <c r="E33" s="106" t="n">
        <v>-146</v>
      </c>
      <c r="F33" s="107" t="n">
        <v>-231</v>
      </c>
      <c r="G33" s="110" t="n">
        <f aca="false">IFERROR(C33/D33-1,"")</f>
        <v>-0.64027149321267</v>
      </c>
      <c r="H33" s="107" t="n">
        <f aca="false">C33-D33</f>
        <v>283</v>
      </c>
      <c r="I33" s="110" t="n">
        <f aca="false">IFERROR(E33/F33-1,"")</f>
        <v>-0.367965367965368</v>
      </c>
      <c r="J33" s="107" t="n">
        <f aca="false">E33-F33</f>
        <v>85</v>
      </c>
      <c r="L33" s="107" t="n">
        <v>-13</v>
      </c>
      <c r="M33" s="107" t="n">
        <v>-211</v>
      </c>
      <c r="N33" s="45"/>
      <c r="O33" s="45"/>
      <c r="P33" s="45"/>
      <c r="Q33" s="45"/>
      <c r="R33" s="45"/>
      <c r="S33" s="45"/>
      <c r="T33" s="45"/>
      <c r="W33" s="45"/>
      <c r="X33" s="45"/>
    </row>
    <row r="34" customFormat="false" ht="13.5" hidden="false" customHeight="false" outlineLevel="0" collapsed="false">
      <c r="B34" s="105" t="s">
        <v>52</v>
      </c>
      <c r="C34" s="106" t="n">
        <v>1102</v>
      </c>
      <c r="D34" s="107" t="n">
        <v>1076</v>
      </c>
      <c r="E34" s="106" t="n">
        <v>333</v>
      </c>
      <c r="F34" s="107" t="n">
        <v>330</v>
      </c>
      <c r="G34" s="110" t="n">
        <f aca="false">IFERROR(C34/D34-1,"")</f>
        <v>0.0241635687732342</v>
      </c>
      <c r="H34" s="107" t="n">
        <f aca="false">C34-D34</f>
        <v>26</v>
      </c>
      <c r="I34" s="110" t="n">
        <f aca="false">IFERROR(E34/F34-1,"")</f>
        <v>0.00909090909090904</v>
      </c>
      <c r="J34" s="107" t="n">
        <f aca="false">E34-F34</f>
        <v>3</v>
      </c>
      <c r="L34" s="107" t="n">
        <v>769</v>
      </c>
      <c r="M34" s="107" t="n">
        <v>746</v>
      </c>
      <c r="N34" s="45"/>
      <c r="O34" s="45"/>
      <c r="P34" s="45"/>
      <c r="Q34" s="45"/>
      <c r="R34" s="45"/>
      <c r="S34" s="45"/>
      <c r="T34" s="45"/>
      <c r="W34" s="45"/>
      <c r="X34" s="45"/>
    </row>
    <row r="35" customFormat="false" ht="12.75" hidden="false" customHeight="false" outlineLevel="0" collapsed="false">
      <c r="B35" s="105" t="s">
        <v>183</v>
      </c>
      <c r="C35" s="106" t="n">
        <f aca="false">SUM(C7,C11,C10,C15,C20,C21,C27,C28,C32,C33,C34)</f>
        <v>-29612</v>
      </c>
      <c r="D35" s="107" t="n">
        <f aca="false">SUM(D7,D11,D10,D15,D20,D21,D27,D28,D32,D33,D34)</f>
        <v>-39575</v>
      </c>
      <c r="E35" s="106" t="n">
        <v>-10426</v>
      </c>
      <c r="F35" s="107" t="n">
        <v>-11770</v>
      </c>
      <c r="G35" s="110" t="n">
        <f aca="false">IFERROR(C35/D35-1,"")</f>
        <v>-0.251749842072015</v>
      </c>
      <c r="H35" s="107" t="n">
        <f aca="false">C35-D35</f>
        <v>9963</v>
      </c>
      <c r="I35" s="110" t="n">
        <f aca="false">IFERROR(E35/F35-1,"")</f>
        <v>-0.114188615123195</v>
      </c>
      <c r="J35" s="107" t="n">
        <f aca="false">E35-F35</f>
        <v>1344</v>
      </c>
      <c r="L35" s="107" t="n">
        <v>-19186</v>
      </c>
      <c r="M35" s="107" t="n">
        <v>-27805</v>
      </c>
    </row>
    <row r="36" customFormat="false" ht="15.95" hidden="false" customHeight="true" outlineLevel="0" collapsed="false">
      <c r="E36" s="45"/>
      <c r="F36" s="45"/>
      <c r="G36" s="45"/>
      <c r="H36" s="45"/>
      <c r="I36" s="72"/>
      <c r="J36" s="72"/>
    </row>
    <row r="37" customFormat="false" ht="22.5" hidden="false" customHeight="true" outlineLevel="0" collapsed="false">
      <c r="B37" s="77"/>
      <c r="C37" s="111"/>
      <c r="D37" s="111"/>
      <c r="E37" s="111"/>
      <c r="F37" s="111"/>
    </row>
    <row r="38" customFormat="false" ht="15.75" hidden="false" customHeight="true" outlineLevel="0" collapsed="false">
      <c r="C38" s="45"/>
      <c r="D38" s="45"/>
    </row>
    <row r="39" customFormat="false" ht="15.95" hidden="false" customHeight="true" outlineLevel="0" collapsed="false">
      <c r="C39" s="45"/>
      <c r="D39" s="45"/>
    </row>
    <row r="40" s="41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E60" s="86"/>
    </row>
    <row r="61" customFormat="false" ht="12.75" hidden="false" customHeight="false" outlineLevel="0" collapsed="false">
      <c r="E61" s="86"/>
    </row>
    <row r="62" customFormat="false" ht="12.75" hidden="false" customHeight="false" outlineLevel="0" collapsed="false">
      <c r="E62" s="86"/>
    </row>
    <row r="63" customFormat="false" ht="12.75" hidden="false" customHeight="false" outlineLevel="0" collapsed="false">
      <c r="E63" s="86"/>
    </row>
    <row r="64" customFormat="false" ht="12.75" hidden="false" customHeight="false" outlineLevel="0" collapsed="false">
      <c r="E64" s="86"/>
    </row>
    <row r="65" customFormat="false" ht="12.75" hidden="false" customHeight="false" outlineLevel="0" collapsed="false">
      <c r="E65" s="86"/>
    </row>
    <row r="66" customFormat="false" ht="12.75" hidden="false" customHeight="false" outlineLevel="0" collapsed="false">
      <c r="E66" s="86"/>
    </row>
    <row r="67" customFormat="false" ht="12.75" hidden="false" customHeight="false" outlineLevel="0" collapsed="false">
      <c r="E67" s="86"/>
    </row>
    <row r="68" customFormat="false" ht="12.75" hidden="false" customHeight="false" outlineLevel="0" collapsed="false">
      <c r="E68" s="86"/>
    </row>
    <row r="69" customFormat="false" ht="12.75" hidden="false" customHeight="false" outlineLevel="0" collapsed="false">
      <c r="E69" s="86"/>
    </row>
    <row r="70" customFormat="false" ht="12.75" hidden="false" customHeight="false" outlineLevel="0" collapsed="false">
      <c r="E70" s="86"/>
    </row>
    <row r="71" customFormat="false" ht="12.75" hidden="false" customHeight="false" outlineLevel="0" collapsed="false">
      <c r="E71" s="86"/>
    </row>
    <row r="72" customFormat="false" ht="12.75" hidden="false" customHeight="false" outlineLevel="0" collapsed="false">
      <c r="E72" s="86"/>
    </row>
    <row r="73" customFormat="false" ht="12.75" hidden="false" customHeight="false" outlineLevel="0" collapsed="false">
      <c r="E73" s="86"/>
    </row>
    <row r="74" customFormat="false" ht="12.75" hidden="false" customHeight="false" outlineLevel="0" collapsed="false">
      <c r="E74" s="86"/>
    </row>
    <row r="75" customFormat="false" ht="12.75" hidden="false" customHeight="false" outlineLevel="0" collapsed="false">
      <c r="E75" s="86"/>
    </row>
    <row r="76" customFormat="false" ht="12.75" hidden="false" customHeight="false" outlineLevel="0" collapsed="false">
      <c r="E76" s="86"/>
    </row>
    <row r="77" customFormat="false" ht="12.75" hidden="false" customHeight="false" outlineLevel="0" collapsed="false">
      <c r="E77" s="86"/>
    </row>
    <row r="78" customFormat="false" ht="12.75" hidden="false" customHeight="false" outlineLevel="0" collapsed="false">
      <c r="E78" s="86"/>
    </row>
    <row r="79" customFormat="false" ht="12.75" hidden="false" customHeight="false" outlineLevel="0" collapsed="false">
      <c r="E79" s="86"/>
    </row>
    <row r="80" customFormat="false" ht="12.75" hidden="false" customHeight="false" outlineLevel="0" collapsed="false">
      <c r="E80" s="86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19.85"/>
    <col collapsed="false" customWidth="true" hidden="false" outlineLevel="0" max="4" min="4" style="1" width="23.41"/>
    <col collapsed="false" customWidth="true" hidden="false" outlineLevel="0" max="6" min="5" style="1" width="20.7"/>
    <col collapsed="false" customWidth="true" hidden="false" outlineLevel="0" max="7" min="7" style="1" width="18.41"/>
    <col collapsed="false" customWidth="true" hidden="false" outlineLevel="0" max="10" min="8" style="1" width="20.7"/>
    <col collapsed="false" customWidth="true" hidden="false" outlineLevel="0" max="14" min="11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B2" s="39"/>
      <c r="C2" s="39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</row>
    <row r="4" customFormat="false" ht="46.5" hidden="false" customHeight="false" outlineLevel="0" collapsed="false">
      <c r="B4" s="82" t="s">
        <v>184</v>
      </c>
      <c r="C4" s="43" t="n">
        <v>2020</v>
      </c>
      <c r="D4" s="83" t="s">
        <v>104</v>
      </c>
      <c r="E4" s="83" t="s">
        <v>185</v>
      </c>
      <c r="F4" s="83" t="s">
        <v>28</v>
      </c>
      <c r="G4" s="44" t="n">
        <v>2019</v>
      </c>
      <c r="H4" s="44" t="s">
        <v>141</v>
      </c>
      <c r="I4" s="44" t="s">
        <v>186</v>
      </c>
      <c r="J4" s="44" t="s">
        <v>187</v>
      </c>
      <c r="K4" s="45"/>
    </row>
    <row r="5" customFormat="false" ht="12.75" hidden="false" customHeight="false" outlineLevel="0" collapsed="false">
      <c r="B5" s="46"/>
      <c r="C5" s="47" t="s">
        <v>39</v>
      </c>
      <c r="D5" s="48" t="s">
        <v>39</v>
      </c>
      <c r="E5" s="48" t="s">
        <v>39</v>
      </c>
      <c r="F5" s="48" t="s">
        <v>39</v>
      </c>
      <c r="G5" s="48" t="s">
        <v>39</v>
      </c>
      <c r="H5" s="48" t="s">
        <v>39</v>
      </c>
      <c r="I5" s="48" t="s">
        <v>39</v>
      </c>
      <c r="J5" s="48" t="s">
        <v>39</v>
      </c>
      <c r="K5" s="45"/>
    </row>
    <row r="6" customFormat="false" ht="13.5" hidden="false" customHeight="false" outlineLevel="0" collapsed="false">
      <c r="B6" s="49"/>
      <c r="C6" s="112"/>
      <c r="D6" s="113"/>
      <c r="E6" s="113"/>
      <c r="F6" s="113"/>
      <c r="G6" s="113"/>
      <c r="H6" s="113"/>
      <c r="I6" s="113"/>
      <c r="J6" s="113"/>
      <c r="K6" s="45"/>
    </row>
    <row r="7" customFormat="false" ht="12.75" hidden="false" customHeight="false" outlineLevel="0" collapsed="false">
      <c r="B7" s="114" t="s">
        <v>188</v>
      </c>
      <c r="C7" s="47"/>
      <c r="D7" s="48"/>
      <c r="E7" s="48"/>
      <c r="F7" s="48"/>
      <c r="G7" s="48"/>
      <c r="H7" s="48"/>
      <c r="I7" s="48"/>
      <c r="J7" s="48"/>
      <c r="K7" s="45"/>
    </row>
    <row r="8" customFormat="false" ht="12" hidden="false" customHeight="true" outlineLevel="0" collapsed="false">
      <c r="B8" s="115" t="s">
        <v>189</v>
      </c>
      <c r="C8" s="116" t="n">
        <v>214</v>
      </c>
      <c r="D8" s="117" t="n">
        <v>75</v>
      </c>
      <c r="E8" s="117" t="n">
        <v>112</v>
      </c>
      <c r="F8" s="117" t="n">
        <v>202</v>
      </c>
      <c r="G8" s="117" t="n">
        <v>232</v>
      </c>
      <c r="H8" s="116" t="n">
        <v>72</v>
      </c>
      <c r="I8" s="117" t="n">
        <v>62</v>
      </c>
      <c r="J8" s="117" t="n">
        <v>14</v>
      </c>
    </row>
    <row r="9" customFormat="false" ht="12" hidden="false" customHeight="true" outlineLevel="0" collapsed="false">
      <c r="B9" s="52" t="s">
        <v>190</v>
      </c>
      <c r="C9" s="116" t="n">
        <v>12</v>
      </c>
      <c r="D9" s="117" t="n">
        <v>-2</v>
      </c>
      <c r="E9" s="117" t="n">
        <v>1</v>
      </c>
      <c r="F9" s="117" t="n">
        <v>-4</v>
      </c>
      <c r="G9" s="117" t="n">
        <v>-7</v>
      </c>
      <c r="H9" s="116" t="n">
        <v>-6</v>
      </c>
      <c r="I9" s="117" t="n">
        <v>-2</v>
      </c>
      <c r="J9" s="117" t="n">
        <v>-1</v>
      </c>
    </row>
    <row r="10" customFormat="false" ht="12.75" hidden="false" customHeight="true" outlineLevel="0" collapsed="false">
      <c r="B10" s="52" t="s">
        <v>191</v>
      </c>
      <c r="C10" s="116" t="n">
        <v>202</v>
      </c>
      <c r="D10" s="117" t="n">
        <v>77</v>
      </c>
      <c r="E10" s="117" t="n">
        <v>111</v>
      </c>
      <c r="F10" s="117" t="n">
        <v>206</v>
      </c>
      <c r="G10" s="117" t="n">
        <v>239</v>
      </c>
      <c r="H10" s="116" t="n">
        <v>78</v>
      </c>
      <c r="I10" s="117" t="n">
        <v>64</v>
      </c>
      <c r="J10" s="117" t="n">
        <v>15</v>
      </c>
      <c r="K10" s="45"/>
      <c r="X10" s="45"/>
    </row>
    <row r="11" customFormat="false" ht="12.75" hidden="false" customHeight="true" outlineLevel="0" collapsed="false">
      <c r="B11" s="52"/>
      <c r="C11" s="116"/>
      <c r="D11" s="117"/>
      <c r="E11" s="117"/>
      <c r="F11" s="117"/>
      <c r="G11" s="117"/>
      <c r="H11" s="116"/>
      <c r="I11" s="117"/>
      <c r="J11" s="117"/>
      <c r="X11" s="45"/>
    </row>
    <row r="12" customFormat="false" ht="12.75" hidden="false" customHeight="true" outlineLevel="0" collapsed="false">
      <c r="B12" s="115" t="s">
        <v>192</v>
      </c>
      <c r="C12" s="116" t="n">
        <v>1062</v>
      </c>
      <c r="D12" s="117" t="n">
        <v>1076</v>
      </c>
      <c r="E12" s="117" t="n">
        <v>990</v>
      </c>
      <c r="F12" s="117" t="n">
        <v>819</v>
      </c>
      <c r="G12" s="117" t="n">
        <v>571</v>
      </c>
      <c r="H12" s="116" t="n">
        <v>383</v>
      </c>
      <c r="I12" s="117" t="n">
        <v>281</v>
      </c>
      <c r="J12" s="117" t="n">
        <v>179</v>
      </c>
      <c r="X12" s="45"/>
    </row>
    <row r="13" customFormat="false" ht="12.75" hidden="false" customHeight="false" outlineLevel="0" collapsed="false">
      <c r="B13" s="52" t="s">
        <v>193</v>
      </c>
      <c r="C13" s="116" t="n">
        <v>1062</v>
      </c>
      <c r="D13" s="117" t="n">
        <v>1076</v>
      </c>
      <c r="E13" s="117" t="n">
        <v>990</v>
      </c>
      <c r="F13" s="117" t="n">
        <v>819</v>
      </c>
      <c r="G13" s="117" t="n">
        <v>570</v>
      </c>
      <c r="H13" s="116" t="n">
        <v>382</v>
      </c>
      <c r="I13" s="117" t="n">
        <v>280</v>
      </c>
      <c r="J13" s="117" t="n">
        <v>178</v>
      </c>
      <c r="K13" s="45"/>
      <c r="W13" s="45"/>
      <c r="X13" s="45"/>
    </row>
    <row r="14" customFormat="false" ht="12.75" hidden="false" customHeight="true" outlineLevel="0" collapsed="false">
      <c r="B14" s="52" t="s">
        <v>194</v>
      </c>
      <c r="C14" s="118" t="n">
        <v>0</v>
      </c>
      <c r="D14" s="117" t="n">
        <v>0</v>
      </c>
      <c r="E14" s="117" t="n">
        <v>0</v>
      </c>
      <c r="F14" s="117" t="n">
        <v>0</v>
      </c>
      <c r="G14" s="117" t="n">
        <v>1</v>
      </c>
      <c r="H14" s="116" t="n">
        <v>1</v>
      </c>
      <c r="I14" s="117" t="n">
        <v>1</v>
      </c>
      <c r="J14" s="117" t="n">
        <v>1</v>
      </c>
      <c r="W14" s="45"/>
      <c r="X14" s="45"/>
    </row>
    <row r="15" customFormat="false" ht="12.75" hidden="false" customHeight="true" outlineLevel="0" collapsed="false">
      <c r="B15" s="117"/>
      <c r="C15" s="119"/>
      <c r="D15" s="120"/>
      <c r="E15" s="120"/>
      <c r="F15" s="120"/>
      <c r="G15" s="120"/>
      <c r="H15" s="119"/>
      <c r="I15" s="120"/>
      <c r="J15" s="120"/>
      <c r="W15" s="45"/>
      <c r="X15" s="45"/>
    </row>
    <row r="16" customFormat="false" ht="12.75" hidden="false" customHeight="false" outlineLevel="0" collapsed="false">
      <c r="B16" s="114" t="s">
        <v>195</v>
      </c>
      <c r="C16" s="119" t="n">
        <v>-1217</v>
      </c>
      <c r="D16" s="120" t="n">
        <v>-690</v>
      </c>
      <c r="E16" s="120" t="n">
        <v>-314</v>
      </c>
      <c r="F16" s="120" t="n">
        <v>-57</v>
      </c>
      <c r="G16" s="120" t="n">
        <v>919</v>
      </c>
      <c r="H16" s="119" t="n">
        <v>437</v>
      </c>
      <c r="I16" s="120" t="n">
        <v>345</v>
      </c>
      <c r="J16" s="120" t="n">
        <v>320</v>
      </c>
      <c r="K16" s="45"/>
      <c r="W16" s="45"/>
      <c r="X16" s="45"/>
    </row>
    <row r="17" customFormat="false" ht="25.5" hidden="false" customHeight="false" outlineLevel="0" collapsed="false">
      <c r="B17" s="64" t="s">
        <v>196</v>
      </c>
      <c r="C17" s="116" t="n">
        <v>-155</v>
      </c>
      <c r="D17" s="117" t="n">
        <v>386</v>
      </c>
      <c r="E17" s="117" t="n">
        <v>676</v>
      </c>
      <c r="F17" s="117" t="n">
        <v>762</v>
      </c>
      <c r="G17" s="117" t="n">
        <v>1490</v>
      </c>
      <c r="H17" s="116" t="n">
        <v>820</v>
      </c>
      <c r="I17" s="117" t="n">
        <v>626</v>
      </c>
      <c r="J17" s="117" t="n">
        <v>499</v>
      </c>
      <c r="W17" s="45"/>
      <c r="X17" s="45"/>
    </row>
    <row r="18" customFormat="false" ht="25.5" hidden="false" customHeight="false" outlineLevel="0" collapsed="false">
      <c r="B18" s="64" t="s">
        <v>197</v>
      </c>
      <c r="C18" s="116" t="n">
        <v>-1062</v>
      </c>
      <c r="D18" s="117" t="n">
        <v>-1076</v>
      </c>
      <c r="E18" s="117" t="n">
        <v>-990</v>
      </c>
      <c r="F18" s="117" t="n">
        <v>-819</v>
      </c>
      <c r="G18" s="117" t="n">
        <v>-571</v>
      </c>
      <c r="H18" s="116" t="n">
        <v>-383</v>
      </c>
      <c r="I18" s="117" t="n">
        <v>-281</v>
      </c>
      <c r="J18" s="117" t="n">
        <v>-179</v>
      </c>
      <c r="K18" s="45"/>
      <c r="W18" s="45"/>
      <c r="X18" s="45"/>
    </row>
    <row r="19" customFormat="false" ht="12.75" hidden="false" customHeight="false" outlineLevel="0" collapsed="false">
      <c r="B19" s="64"/>
      <c r="C19" s="116"/>
      <c r="D19" s="117"/>
      <c r="E19" s="117"/>
      <c r="F19" s="117"/>
      <c r="G19" s="117"/>
      <c r="H19" s="116"/>
      <c r="I19" s="117"/>
      <c r="J19" s="117"/>
      <c r="K19" s="45"/>
      <c r="W19" s="45"/>
      <c r="X19" s="45"/>
    </row>
    <row r="20" customFormat="false" ht="12.75" hidden="false" customHeight="false" outlineLevel="0" collapsed="false">
      <c r="B20" s="114" t="s">
        <v>198</v>
      </c>
      <c r="C20" s="119" t="n">
        <v>-155</v>
      </c>
      <c r="D20" s="120" t="n">
        <v>386</v>
      </c>
      <c r="E20" s="120" t="n">
        <v>676</v>
      </c>
      <c r="F20" s="120" t="n">
        <v>762</v>
      </c>
      <c r="G20" s="120" t="n">
        <v>1490</v>
      </c>
      <c r="H20" s="119" t="n">
        <v>820</v>
      </c>
      <c r="I20" s="120" t="n">
        <v>626</v>
      </c>
      <c r="J20" s="120" t="n">
        <v>499</v>
      </c>
      <c r="W20" s="45"/>
      <c r="X20" s="45"/>
    </row>
    <row r="21" customFormat="false" ht="12.75" hidden="false" customHeight="false" outlineLevel="0" collapsed="false">
      <c r="B21" s="114"/>
      <c r="C21" s="119"/>
      <c r="D21" s="120"/>
      <c r="E21" s="120"/>
      <c r="F21" s="120"/>
      <c r="G21" s="120"/>
      <c r="H21" s="119"/>
      <c r="I21" s="120"/>
      <c r="J21" s="120"/>
      <c r="W21" s="45"/>
      <c r="X21" s="45"/>
    </row>
    <row r="22" customFormat="false" ht="12.75" hidden="false" customHeight="false" outlineLevel="0" collapsed="false">
      <c r="B22" s="114" t="s">
        <v>199</v>
      </c>
      <c r="C22" s="119" t="n">
        <v>231</v>
      </c>
      <c r="D22" s="120" t="n">
        <v>294</v>
      </c>
      <c r="E22" s="120" t="n">
        <v>229</v>
      </c>
      <c r="F22" s="120" t="n">
        <v>174</v>
      </c>
      <c r="G22" s="120" t="n">
        <v>-78</v>
      </c>
      <c r="H22" s="119" t="n">
        <v>-63</v>
      </c>
      <c r="I22" s="120" t="n">
        <v>-85</v>
      </c>
      <c r="J22" s="120" t="n">
        <v>-76</v>
      </c>
      <c r="W22" s="45"/>
      <c r="X22" s="45"/>
    </row>
    <row r="23" customFormat="false" ht="12.75" hidden="false" customHeight="false" outlineLevel="0" collapsed="false">
      <c r="B23" s="114" t="s">
        <v>200</v>
      </c>
      <c r="C23" s="119" t="n">
        <v>285</v>
      </c>
      <c r="D23" s="120" t="n">
        <v>363</v>
      </c>
      <c r="E23" s="120" t="n">
        <v>283</v>
      </c>
      <c r="F23" s="120" t="n">
        <v>215</v>
      </c>
      <c r="G23" s="120" t="n">
        <v>-96</v>
      </c>
      <c r="H23" s="119" t="n">
        <v>-78</v>
      </c>
      <c r="I23" s="120" t="n">
        <v>-107</v>
      </c>
      <c r="J23" s="120" t="n">
        <v>-94</v>
      </c>
      <c r="W23" s="45"/>
      <c r="X23" s="45"/>
    </row>
    <row r="24" customFormat="false" ht="12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72"/>
    </row>
    <row r="25" customFormat="false" ht="12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72"/>
    </row>
    <row r="26" customFormat="false" ht="46.5" hidden="false" customHeight="true" outlineLevel="0" collapsed="false">
      <c r="B26" s="33"/>
      <c r="C26" s="43" t="s">
        <v>20</v>
      </c>
      <c r="D26" s="83" t="s">
        <v>26</v>
      </c>
      <c r="E26" s="83" t="s">
        <v>27</v>
      </c>
      <c r="F26" s="83" t="s">
        <v>28</v>
      </c>
      <c r="G26" s="44" t="s">
        <v>30</v>
      </c>
      <c r="H26" s="121" t="s">
        <v>31</v>
      </c>
      <c r="I26" s="44" t="s">
        <v>201</v>
      </c>
      <c r="J26" s="44" t="s">
        <v>187</v>
      </c>
    </row>
    <row r="27" customFormat="false" ht="12.75" hidden="false" customHeight="true" outlineLevel="0" collapsed="false">
      <c r="B27" s="33"/>
      <c r="C27" s="47" t="s">
        <v>39</v>
      </c>
      <c r="D27" s="48" t="s">
        <v>39</v>
      </c>
      <c r="E27" s="48" t="s">
        <v>39</v>
      </c>
      <c r="F27" s="48" t="s">
        <v>39</v>
      </c>
      <c r="G27" s="48" t="s">
        <v>39</v>
      </c>
      <c r="H27" s="47" t="s">
        <v>39</v>
      </c>
      <c r="I27" s="48" t="s">
        <v>39</v>
      </c>
      <c r="J27" s="48" t="s">
        <v>39</v>
      </c>
    </row>
    <row r="28" customFormat="false" ht="13.5" hidden="false" customHeight="false" outlineLevel="0" collapsed="false">
      <c r="B28" s="49"/>
      <c r="C28" s="112"/>
      <c r="D28" s="113"/>
      <c r="E28" s="113"/>
      <c r="F28" s="113"/>
      <c r="G28" s="113"/>
      <c r="H28" s="112"/>
      <c r="I28" s="113"/>
      <c r="J28" s="113"/>
    </row>
    <row r="29" customFormat="false" ht="12.75" hidden="false" customHeight="false" outlineLevel="0" collapsed="false">
      <c r="B29" s="114" t="s">
        <v>188</v>
      </c>
      <c r="C29" s="47"/>
      <c r="D29" s="48"/>
      <c r="E29" s="48"/>
      <c r="F29" s="48"/>
      <c r="G29" s="48"/>
      <c r="H29" s="47"/>
      <c r="I29" s="48"/>
      <c r="J29" s="48"/>
    </row>
    <row r="30" s="41" customFormat="true" ht="12.75" hidden="false" customHeight="true" outlineLevel="0" collapsed="false">
      <c r="B30" s="52" t="str">
        <f aca="false">B8</f>
        <v>Wycena i realizacja pochodnych instrumentów finansowych nieobjętych rachunkowością zabezpieczeń</v>
      </c>
      <c r="C30" s="119" t="n">
        <f aca="false">C8-D8</f>
        <v>139</v>
      </c>
      <c r="D30" s="117" t="n">
        <f aca="false">D8-E8</f>
        <v>-37</v>
      </c>
      <c r="E30" s="117" t="n">
        <f aca="false">E8-F8</f>
        <v>-90</v>
      </c>
      <c r="F30" s="117" t="n">
        <v>202</v>
      </c>
      <c r="G30" s="117" t="n">
        <f aca="false">G8-H8</f>
        <v>160</v>
      </c>
      <c r="H30" s="116" t="n">
        <f aca="false">H8-I8</f>
        <v>10</v>
      </c>
      <c r="I30" s="117" t="n">
        <f aca="false">I8-J8</f>
        <v>48</v>
      </c>
      <c r="J30" s="117" t="n">
        <v>1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1" customFormat="true" ht="12.75" hidden="false" customHeight="true" outlineLevel="0" collapsed="false">
      <c r="B31" s="52" t="str">
        <f aca="false">B9</f>
        <v>            koszty finansowe netto</v>
      </c>
      <c r="C31" s="119" t="n">
        <f aca="false">C9-D9</f>
        <v>14</v>
      </c>
      <c r="D31" s="117" t="n">
        <f aca="false">D9-E9</f>
        <v>-3</v>
      </c>
      <c r="E31" s="117" t="n">
        <f aca="false">E9-F9</f>
        <v>5</v>
      </c>
      <c r="F31" s="117" t="n">
        <v>-4</v>
      </c>
      <c r="G31" s="117" t="n">
        <f aca="false">G9-H9</f>
        <v>-1</v>
      </c>
      <c r="H31" s="116" t="n">
        <f aca="false">H9-I9</f>
        <v>-4</v>
      </c>
      <c r="I31" s="117" t="n">
        <f aca="false">I9-J9</f>
        <v>-1</v>
      </c>
      <c r="J31" s="117" t="n">
        <v>-1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1" customFormat="true" ht="12.75" hidden="false" customHeight="false" outlineLevel="0" collapsed="false">
      <c r="B32" s="52" t="str">
        <f aca="false">B10</f>
        <v>            ujęte w pozostałych kosztach operacyjnych</v>
      </c>
      <c r="C32" s="119" t="n">
        <f aca="false">C10-D10</f>
        <v>125</v>
      </c>
      <c r="D32" s="117" t="n">
        <f aca="false">D10-E10</f>
        <v>-34</v>
      </c>
      <c r="E32" s="117" t="n">
        <f aca="false">E10-F10</f>
        <v>-95</v>
      </c>
      <c r="F32" s="117" t="n">
        <v>206</v>
      </c>
      <c r="G32" s="117" t="n">
        <f aca="false">G10-H10</f>
        <v>161</v>
      </c>
      <c r="H32" s="116" t="n">
        <f aca="false">H10-I10</f>
        <v>14</v>
      </c>
      <c r="I32" s="117" t="n">
        <f aca="false">I10-J10</f>
        <v>49</v>
      </c>
      <c r="J32" s="117" t="n">
        <v>1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1" customFormat="true" ht="12.75" hidden="false" customHeight="true" outlineLevel="0" collapsed="false">
      <c r="B33" s="52"/>
      <c r="C33" s="119"/>
      <c r="D33" s="117"/>
      <c r="E33" s="117"/>
      <c r="F33" s="117"/>
      <c r="G33" s="117"/>
      <c r="H33" s="116"/>
      <c r="I33" s="117"/>
      <c r="J33" s="11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1" customFormat="true" ht="12.75" hidden="false" customHeight="true" outlineLevel="0" collapsed="false">
      <c r="B34" s="52" t="str">
        <f aca="false">B12</f>
        <v>Reklasyfikacja z pozostałych całkowitych dochodów</v>
      </c>
      <c r="C34" s="119" t="n">
        <f aca="false">C12-D12</f>
        <v>-14</v>
      </c>
      <c r="D34" s="117" t="n">
        <f aca="false">D12-E12</f>
        <v>86</v>
      </c>
      <c r="E34" s="117" t="n">
        <f aca="false">E12-F12</f>
        <v>171</v>
      </c>
      <c r="F34" s="117" t="n">
        <v>819</v>
      </c>
      <c r="G34" s="117" t="n">
        <f aca="false">G12-H12</f>
        <v>188</v>
      </c>
      <c r="H34" s="116" t="n">
        <f aca="false">H12-I12</f>
        <v>102</v>
      </c>
      <c r="I34" s="117" t="n">
        <f aca="false">I12-J12</f>
        <v>102</v>
      </c>
      <c r="J34" s="117" t="n">
        <v>179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1" customFormat="true" ht="12.75" hidden="false" customHeight="false" outlineLevel="0" collapsed="false">
      <c r="B35" s="52" t="str">
        <f aca="false">B13</f>
        <v>            przychody ze sprzedaży</v>
      </c>
      <c r="C35" s="119" t="n">
        <f aca="false">C13-D13</f>
        <v>-14</v>
      </c>
      <c r="D35" s="117" t="n">
        <f aca="false">D13-E13</f>
        <v>86</v>
      </c>
      <c r="E35" s="117" t="n">
        <f aca="false">E13-F13</f>
        <v>171</v>
      </c>
      <c r="F35" s="117" t="n">
        <v>819</v>
      </c>
      <c r="G35" s="117" t="n">
        <f aca="false">G13-H13</f>
        <v>188</v>
      </c>
      <c r="H35" s="116" t="n">
        <f aca="false">H13-I13</f>
        <v>102</v>
      </c>
      <c r="I35" s="117" t="n">
        <f aca="false">I13-J13</f>
        <v>102</v>
      </c>
      <c r="J35" s="117" t="n">
        <v>17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1" customFormat="true" ht="12.75" hidden="false" customHeight="true" outlineLevel="0" collapsed="false">
      <c r="B36" s="52" t="str">
        <f aca="false">B14</f>
        <v>            zużycie surowców i materiałów</v>
      </c>
      <c r="C36" s="119" t="n">
        <f aca="false">C14-D14</f>
        <v>0</v>
      </c>
      <c r="D36" s="117" t="n">
        <f aca="false">D14-E14</f>
        <v>0</v>
      </c>
      <c r="E36" s="117" t="n">
        <f aca="false">E14-F14</f>
        <v>0</v>
      </c>
      <c r="F36" s="117" t="n">
        <v>0</v>
      </c>
      <c r="G36" s="117" t="n">
        <f aca="false">G14-H14</f>
        <v>0</v>
      </c>
      <c r="H36" s="116" t="n">
        <f aca="false">H14-I14</f>
        <v>0</v>
      </c>
      <c r="I36" s="117" t="n">
        <f aca="false">I14-J14</f>
        <v>0</v>
      </c>
      <c r="J36" s="117" t="n">
        <v>1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1" customFormat="true" ht="12.75" hidden="false" customHeight="true" outlineLevel="0" collapsed="false">
      <c r="B37" s="117"/>
      <c r="C37" s="119"/>
      <c r="D37" s="120"/>
      <c r="E37" s="120"/>
      <c r="F37" s="120"/>
      <c r="G37" s="120"/>
      <c r="H37" s="119"/>
      <c r="I37" s="120"/>
      <c r="J37" s="12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1" customFormat="true" ht="12.75" hidden="false" customHeight="false" outlineLevel="0" collapsed="false">
      <c r="B38" s="68" t="str">
        <f aca="false">B16</f>
        <v>Wpływ na pozostałe całkowite dochody</v>
      </c>
      <c r="C38" s="119" t="n">
        <f aca="false">C16-D16</f>
        <v>-527</v>
      </c>
      <c r="D38" s="120" t="n">
        <f aca="false">D16-E16</f>
        <v>-376</v>
      </c>
      <c r="E38" s="120" t="n">
        <f aca="false">E16-F16</f>
        <v>-257</v>
      </c>
      <c r="F38" s="120" t="n">
        <v>-57</v>
      </c>
      <c r="G38" s="120" t="n">
        <f aca="false">G16-H16</f>
        <v>482</v>
      </c>
      <c r="H38" s="119" t="n">
        <f aca="false">H16-I16</f>
        <v>92</v>
      </c>
      <c r="I38" s="120" t="n">
        <f aca="false">I16-J16</f>
        <v>25</v>
      </c>
      <c r="J38" s="120" t="n">
        <v>32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41" customFormat="true" ht="25.5" hidden="false" customHeight="true" outlineLevel="0" collapsed="false">
      <c r="B39" s="64" t="str">
        <f aca="false">B17</f>
        <v>Zyski/straty z wyceny instrumentów pochodnych w rachunkowości zabezpieczeń przepływów pieniężnych [część skuteczna], w tym:</v>
      </c>
      <c r="C39" s="119" t="n">
        <f aca="false">C17-D17</f>
        <v>-541</v>
      </c>
      <c r="D39" s="117" t="n">
        <f aca="false">D17-E17</f>
        <v>-290</v>
      </c>
      <c r="E39" s="117" t="n">
        <f aca="false">E17-F17</f>
        <v>-86</v>
      </c>
      <c r="F39" s="117" t="n">
        <v>762</v>
      </c>
      <c r="G39" s="117" t="n">
        <f aca="false">G17-H17</f>
        <v>670</v>
      </c>
      <c r="H39" s="116" t="n">
        <f aca="false">H17-I17</f>
        <v>194</v>
      </c>
      <c r="I39" s="117" t="n">
        <f aca="false">I17-J17</f>
        <v>127</v>
      </c>
      <c r="J39" s="117" t="n">
        <v>499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41" customFormat="true" ht="25.5" hidden="false" customHeight="false" outlineLevel="0" collapsed="false">
      <c r="B40" s="64" t="str">
        <f aca="false">B18</f>
        <v>Reklasyfikacja wyceny do rachunku zysków i strat w związku z realizacją (rachunkowość zabezpieczeń przepływów pieniężnych)</v>
      </c>
      <c r="C40" s="119" t="n">
        <f aca="false">C18-D18</f>
        <v>14</v>
      </c>
      <c r="D40" s="117" t="n">
        <f aca="false">D18-E18</f>
        <v>-86</v>
      </c>
      <c r="E40" s="117" t="n">
        <f aca="false">E18-F18</f>
        <v>-171</v>
      </c>
      <c r="F40" s="117" t="n">
        <v>-819</v>
      </c>
      <c r="G40" s="117" t="n">
        <f aca="false">G18-H18</f>
        <v>-188</v>
      </c>
      <c r="H40" s="116" t="n">
        <f aca="false">H18-I18</f>
        <v>-102</v>
      </c>
      <c r="I40" s="117" t="n">
        <f aca="false">I18-J18</f>
        <v>-102</v>
      </c>
      <c r="J40" s="117" t="n">
        <v>-179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C41" s="119"/>
      <c r="D41" s="117"/>
      <c r="E41" s="117"/>
      <c r="F41" s="117"/>
      <c r="G41" s="117"/>
      <c r="H41" s="116"/>
      <c r="I41" s="120"/>
      <c r="J41" s="120"/>
    </row>
    <row r="42" customFormat="false" ht="12.75" hidden="false" customHeight="false" outlineLevel="0" collapsed="false">
      <c r="B42" s="68" t="str">
        <f aca="false">B20</f>
        <v>Wpływ na całkowite dochody</v>
      </c>
      <c r="C42" s="119" t="n">
        <f aca="false">C20-D20</f>
        <v>-541</v>
      </c>
      <c r="D42" s="120" t="n">
        <f aca="false">D20-E20</f>
        <v>-290</v>
      </c>
      <c r="E42" s="120" t="n">
        <f aca="false">E20-F20</f>
        <v>-86</v>
      </c>
      <c r="F42" s="120" t="n">
        <v>762</v>
      </c>
      <c r="G42" s="120" t="n">
        <f aca="false">G20-H20</f>
        <v>670</v>
      </c>
      <c r="H42" s="119" t="n">
        <f aca="false">H20-I20</f>
        <v>194</v>
      </c>
      <c r="I42" s="120" t="n">
        <f aca="false">I20-J20</f>
        <v>127</v>
      </c>
      <c r="J42" s="120" t="n">
        <v>499</v>
      </c>
    </row>
    <row r="43" customFormat="false" ht="12.75" hidden="false" customHeight="false" outlineLevel="0" collapsed="false">
      <c r="B43" s="68"/>
      <c r="C43" s="119"/>
      <c r="D43" s="120"/>
      <c r="E43" s="120"/>
      <c r="F43" s="120"/>
      <c r="G43" s="120"/>
      <c r="H43" s="119"/>
      <c r="I43" s="120"/>
      <c r="J43" s="120"/>
    </row>
    <row r="44" customFormat="false" ht="12.75" hidden="false" customHeight="false" outlineLevel="0" collapsed="false">
      <c r="B44" s="114" t="s">
        <v>199</v>
      </c>
      <c r="C44" s="119" t="n">
        <f aca="false">C22-D22</f>
        <v>-63</v>
      </c>
      <c r="D44" s="120" t="n">
        <f aca="false">D22-E22</f>
        <v>65</v>
      </c>
      <c r="E44" s="120" t="n">
        <f aca="false">E22-F22</f>
        <v>55</v>
      </c>
      <c r="F44" s="120" t="n">
        <f aca="false">F22-G22</f>
        <v>252</v>
      </c>
      <c r="G44" s="120" t="n">
        <f aca="false">G22-H22</f>
        <v>-15</v>
      </c>
      <c r="H44" s="119" t="n">
        <f aca="false">H22-I22</f>
        <v>22</v>
      </c>
      <c r="I44" s="120" t="n">
        <f aca="false">I22-J22</f>
        <v>-9</v>
      </c>
      <c r="J44" s="120" t="n">
        <f aca="false">J22-K22</f>
        <v>-76</v>
      </c>
      <c r="W44" s="45"/>
      <c r="X44" s="45"/>
    </row>
    <row r="45" customFormat="false" ht="12.75" hidden="false" customHeight="false" outlineLevel="0" collapsed="false">
      <c r="B45" s="68" t="s">
        <v>200</v>
      </c>
      <c r="C45" s="119" t="n">
        <f aca="false">C23-D23</f>
        <v>-78</v>
      </c>
      <c r="D45" s="120" t="n">
        <f aca="false">D23-E23</f>
        <v>80</v>
      </c>
      <c r="E45" s="120" t="n">
        <f aca="false">E23-F23</f>
        <v>68</v>
      </c>
      <c r="F45" s="120" t="n">
        <f aca="false">F23-G23</f>
        <v>311</v>
      </c>
      <c r="G45" s="120" t="n">
        <f aca="false">-19</f>
        <v>-19</v>
      </c>
      <c r="H45" s="119" t="n">
        <f aca="false">H23-I23</f>
        <v>29</v>
      </c>
      <c r="I45" s="120" t="n">
        <f aca="false">I23-J23</f>
        <v>-13</v>
      </c>
      <c r="J45" s="120" t="n">
        <f aca="false">J23-K23</f>
        <v>-94</v>
      </c>
    </row>
    <row r="47" customFormat="false" ht="44.25" hidden="false" customHeight="true" outlineLevel="0" collapsed="false">
      <c r="B47" s="76"/>
      <c r="C47" s="76"/>
      <c r="D47" s="76"/>
      <c r="E47" s="77"/>
      <c r="F47" s="122"/>
      <c r="G47" s="122"/>
      <c r="H47" s="122"/>
      <c r="I47" s="122"/>
    </row>
    <row r="48" customFormat="false" ht="12.75" hidden="false" customHeight="false" outlineLevel="0" collapsed="false">
      <c r="B48" s="76"/>
      <c r="C48" s="76"/>
      <c r="D48" s="76"/>
      <c r="E48" s="76"/>
      <c r="H48" s="45"/>
      <c r="J48" s="45"/>
    </row>
    <row r="49" customFormat="false" ht="12.75" hidden="false" customHeight="false" outlineLevel="0" collapsed="false">
      <c r="G49" s="45"/>
      <c r="H49" s="45"/>
      <c r="I49" s="45"/>
      <c r="J49" s="45"/>
    </row>
    <row r="50" customFormat="false" ht="12.75" hidden="false" customHeight="false" outlineLevel="0" collapsed="false">
      <c r="H50" s="45"/>
      <c r="J50" s="4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7.99"/>
    <col collapsed="false" customWidth="true" hidden="false" outlineLevel="0" max="3" min="3" style="1" width="23.7"/>
    <col collapsed="false" customWidth="true" hidden="false" outlineLevel="0" max="4" min="4" style="1" width="22.56"/>
    <col collapsed="false" customWidth="true" hidden="false" outlineLevel="0" max="10" min="5" style="1" width="20.7"/>
    <col collapsed="false" customWidth="true" hidden="false" outlineLevel="0" max="12" min="11" style="1" width="17.7"/>
    <col collapsed="false" customWidth="true" hidden="true" outlineLevel="0" max="17" min="13" style="1" width="17.7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B2" s="39"/>
      <c r="C2" s="39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37"/>
    </row>
    <row r="4" customFormat="false" ht="30" hidden="false" customHeight="false" outlineLevel="0" collapsed="false">
      <c r="B4" s="82" t="s">
        <v>202</v>
      </c>
      <c r="C4" s="43" t="n">
        <v>2020</v>
      </c>
      <c r="D4" s="83" t="s">
        <v>104</v>
      </c>
      <c r="E4" s="83" t="s">
        <v>185</v>
      </c>
      <c r="F4" s="83" t="s">
        <v>28</v>
      </c>
      <c r="G4" s="44" t="s">
        <v>203</v>
      </c>
      <c r="H4" s="44" t="s">
        <v>204</v>
      </c>
      <c r="I4" s="44" t="s">
        <v>205</v>
      </c>
      <c r="J4" s="44" t="s">
        <v>206</v>
      </c>
    </row>
    <row r="5" customFormat="false" ht="12.75" hidden="false" customHeight="false" outlineLevel="0" collapsed="false">
      <c r="B5" s="46"/>
      <c r="C5" s="47" t="s">
        <v>39</v>
      </c>
      <c r="D5" s="48" t="s">
        <v>39</v>
      </c>
      <c r="E5" s="48" t="s">
        <v>39</v>
      </c>
      <c r="F5" s="48" t="s">
        <v>39</v>
      </c>
      <c r="G5" s="48" t="s">
        <v>39</v>
      </c>
      <c r="H5" s="48" t="s">
        <v>39</v>
      </c>
      <c r="I5" s="48" t="s">
        <v>39</v>
      </c>
      <c r="J5" s="48" t="s">
        <v>39</v>
      </c>
    </row>
    <row r="6" customFormat="false" ht="13.5" hidden="false" customHeight="false" outlineLevel="0" collapsed="false">
      <c r="B6" s="49"/>
      <c r="C6" s="112"/>
      <c r="D6" s="113"/>
      <c r="E6" s="113"/>
      <c r="F6" s="113"/>
      <c r="G6" s="113"/>
      <c r="H6" s="113"/>
      <c r="I6" s="113"/>
      <c r="J6" s="113"/>
    </row>
    <row r="7" customFormat="false" ht="12.75" hidden="false" customHeight="false" outlineLevel="0" collapsed="false">
      <c r="B7" s="68" t="s">
        <v>207</v>
      </c>
      <c r="C7" s="123" t="n">
        <v>12047</v>
      </c>
      <c r="D7" s="120" t="n">
        <v>11023</v>
      </c>
      <c r="E7" s="120" t="n">
        <v>9166</v>
      </c>
      <c r="F7" s="120" t="n">
        <v>9789</v>
      </c>
      <c r="G7" s="120" t="n">
        <v>11122</v>
      </c>
      <c r="H7" s="120" t="n">
        <v>11338</v>
      </c>
      <c r="I7" s="120" t="n">
        <v>11483</v>
      </c>
      <c r="J7" s="120" t="n">
        <v>14059</v>
      </c>
      <c r="K7" s="45"/>
      <c r="L7" s="45"/>
      <c r="R7" s="45"/>
      <c r="S7" s="45"/>
    </row>
    <row r="8" customFormat="false" ht="12.75" hidden="false" customHeight="false" outlineLevel="0" collapsed="false">
      <c r="B8" s="124" t="s">
        <v>208</v>
      </c>
      <c r="C8" s="125" t="n">
        <v>2267</v>
      </c>
      <c r="D8" s="126" t="n">
        <v>2387</v>
      </c>
      <c r="E8" s="126" t="n">
        <v>2780</v>
      </c>
      <c r="F8" s="126" t="n">
        <v>3157</v>
      </c>
      <c r="G8" s="126" t="n">
        <v>3688</v>
      </c>
      <c r="H8" s="126" t="n">
        <v>3195</v>
      </c>
      <c r="I8" s="126" t="n">
        <v>3149</v>
      </c>
      <c r="J8" s="126" t="n">
        <v>3197</v>
      </c>
      <c r="K8" s="45"/>
      <c r="L8" s="45"/>
      <c r="R8" s="45"/>
      <c r="S8" s="45"/>
    </row>
    <row r="9" customFormat="false" ht="12.75" hidden="false" customHeight="false" outlineLevel="0" collapsed="false">
      <c r="B9" s="124" t="s">
        <v>209</v>
      </c>
      <c r="C9" s="125" t="n">
        <v>1183</v>
      </c>
      <c r="D9" s="126" t="n">
        <v>1064</v>
      </c>
      <c r="E9" s="126" t="n">
        <v>304</v>
      </c>
      <c r="F9" s="126" t="n">
        <v>303</v>
      </c>
      <c r="G9" s="126" t="n">
        <v>186</v>
      </c>
      <c r="H9" s="126" t="n">
        <v>196</v>
      </c>
      <c r="I9" s="126" t="n">
        <v>0</v>
      </c>
      <c r="J9" s="126" t="n">
        <v>0</v>
      </c>
      <c r="K9" s="45"/>
      <c r="L9" s="45"/>
      <c r="R9" s="45"/>
      <c r="S9" s="45"/>
    </row>
    <row r="10" customFormat="false" ht="12.75" hidden="false" customHeight="false" outlineLevel="0" collapsed="false">
      <c r="B10" s="124" t="s">
        <v>210</v>
      </c>
      <c r="C10" s="125" t="n">
        <v>2611</v>
      </c>
      <c r="D10" s="126" t="n">
        <v>3353</v>
      </c>
      <c r="E10" s="126" t="n">
        <v>3754</v>
      </c>
      <c r="F10" s="126" t="n">
        <v>4114</v>
      </c>
      <c r="G10" s="126" t="n">
        <v>4133</v>
      </c>
      <c r="H10" s="126" t="n">
        <v>5241</v>
      </c>
      <c r="I10" s="126" t="n">
        <v>5853</v>
      </c>
      <c r="J10" s="126" t="n">
        <v>7539</v>
      </c>
      <c r="K10" s="45"/>
      <c r="L10" s="45"/>
      <c r="R10" s="45"/>
      <c r="S10" s="45"/>
    </row>
    <row r="11" customFormat="false" ht="12.75" hidden="false" customHeight="false" outlineLevel="0" collapsed="false">
      <c r="B11" s="124" t="s">
        <v>211</v>
      </c>
      <c r="C11" s="125" t="n">
        <v>403</v>
      </c>
      <c r="D11" s="126" t="n">
        <v>444</v>
      </c>
      <c r="E11" s="126" t="n">
        <v>57</v>
      </c>
      <c r="F11" s="126" t="n">
        <v>56</v>
      </c>
      <c r="G11" s="126" t="n">
        <v>88</v>
      </c>
      <c r="H11" s="126" t="n">
        <v>181</v>
      </c>
      <c r="I11" s="126" t="n">
        <v>206</v>
      </c>
      <c r="J11" s="126" t="n">
        <v>465</v>
      </c>
      <c r="K11" s="45"/>
      <c r="L11" s="45"/>
      <c r="R11" s="45"/>
      <c r="S11" s="45"/>
    </row>
    <row r="12" customFormat="false" ht="12.75" hidden="false" customHeight="false" outlineLevel="0" collapsed="false">
      <c r="B12" s="124" t="s">
        <v>212</v>
      </c>
      <c r="C12" s="125" t="n">
        <v>4274</v>
      </c>
      <c r="D12" s="117" t="n">
        <v>2554</v>
      </c>
      <c r="E12" s="117" t="n">
        <v>1356</v>
      </c>
      <c r="F12" s="117" t="n">
        <v>1817</v>
      </c>
      <c r="G12" s="117" t="n">
        <v>2899</v>
      </c>
      <c r="H12" s="117" t="n">
        <v>2381</v>
      </c>
      <c r="I12" s="117" t="n">
        <v>2239</v>
      </c>
      <c r="J12" s="117" t="n">
        <v>2858</v>
      </c>
      <c r="K12" s="45"/>
      <c r="L12" s="45"/>
      <c r="R12" s="45"/>
      <c r="S12" s="45"/>
    </row>
    <row r="13" customFormat="false" ht="12.75" hidden="false" customHeight="false" outlineLevel="0" collapsed="false">
      <c r="B13" s="124" t="s">
        <v>213</v>
      </c>
      <c r="C13" s="125" t="n">
        <v>610</v>
      </c>
      <c r="D13" s="117" t="n">
        <v>545</v>
      </c>
      <c r="E13" s="117" t="n">
        <v>104</v>
      </c>
      <c r="F13" s="117" t="n">
        <v>101</v>
      </c>
      <c r="G13" s="117" t="n">
        <v>128</v>
      </c>
      <c r="H13" s="117" t="n">
        <v>144</v>
      </c>
      <c r="I13" s="117" t="n">
        <v>36</v>
      </c>
      <c r="J13" s="117" t="n">
        <v>0</v>
      </c>
      <c r="K13" s="45"/>
      <c r="L13" s="45"/>
      <c r="R13" s="45"/>
      <c r="S13" s="45"/>
    </row>
    <row r="14" customFormat="false" ht="12.75" hidden="false" customHeight="false" outlineLevel="0" collapsed="false">
      <c r="B14" s="124" t="s">
        <v>214</v>
      </c>
      <c r="C14" s="125" t="n">
        <v>699</v>
      </c>
      <c r="D14" s="117" t="n">
        <v>676</v>
      </c>
      <c r="E14" s="117" t="n">
        <v>811</v>
      </c>
      <c r="F14" s="117" t="n">
        <v>241</v>
      </c>
      <c r="G14" s="117" t="n">
        <v>0</v>
      </c>
      <c r="H14" s="117" t="n">
        <v>0</v>
      </c>
      <c r="I14" s="117" t="n">
        <v>0</v>
      </c>
      <c r="J14" s="117" t="n">
        <v>0</v>
      </c>
      <c r="K14" s="45"/>
      <c r="L14" s="45"/>
      <c r="R14" s="45"/>
      <c r="S14" s="45"/>
    </row>
    <row r="15" customFormat="false" ht="13.5" hidden="false" customHeight="false" outlineLevel="0" collapsed="false">
      <c r="B15" s="127"/>
      <c r="C15" s="128"/>
      <c r="D15" s="129"/>
      <c r="E15" s="129"/>
      <c r="F15" s="129"/>
      <c r="G15" s="129"/>
      <c r="H15" s="129"/>
      <c r="I15" s="129"/>
      <c r="J15" s="129"/>
    </row>
    <row r="16" customFormat="false" ht="12.75" hidden="false" customHeight="false" outlineLevel="0" collapsed="false">
      <c r="B16" s="68" t="s">
        <v>215</v>
      </c>
      <c r="C16" s="130"/>
      <c r="D16" s="117"/>
      <c r="E16" s="117"/>
      <c r="F16" s="117"/>
      <c r="G16" s="117"/>
      <c r="H16" s="117"/>
      <c r="I16" s="117"/>
      <c r="J16" s="117"/>
    </row>
    <row r="17" customFormat="false" ht="12.75" hidden="false" customHeight="false" outlineLevel="0" collapsed="false">
      <c r="B17" s="68"/>
      <c r="C17" s="130"/>
      <c r="D17" s="117"/>
      <c r="E17" s="117"/>
      <c r="F17" s="117"/>
      <c r="G17" s="117"/>
      <c r="H17" s="117"/>
      <c r="I17" s="117"/>
      <c r="J17" s="117"/>
    </row>
    <row r="18" customFormat="false" ht="12.75" hidden="false" customHeight="false" outlineLevel="0" collapsed="false">
      <c r="B18" s="68" t="s">
        <v>216</v>
      </c>
      <c r="C18" s="131" t="n">
        <v>449</v>
      </c>
      <c r="D18" s="120" t="n">
        <v>536</v>
      </c>
      <c r="E18" s="120" t="n">
        <v>827</v>
      </c>
      <c r="F18" s="120" t="n">
        <v>1144</v>
      </c>
      <c r="G18" s="120" t="n">
        <v>1088</v>
      </c>
      <c r="H18" s="120" t="n">
        <v>539</v>
      </c>
      <c r="I18" s="120" t="n">
        <v>615</v>
      </c>
      <c r="J18" s="120" t="n">
        <v>501</v>
      </c>
    </row>
    <row r="19" customFormat="false" ht="12.75" hidden="false" customHeight="false" outlineLevel="0" collapsed="false">
      <c r="B19" s="132" t="s">
        <v>217</v>
      </c>
      <c r="C19" s="130" t="n">
        <v>11</v>
      </c>
      <c r="D19" s="117" t="n">
        <v>46</v>
      </c>
      <c r="E19" s="117" t="n">
        <v>118</v>
      </c>
      <c r="F19" s="117" t="n">
        <v>257</v>
      </c>
      <c r="G19" s="117" t="n">
        <v>54</v>
      </c>
      <c r="H19" s="117" t="n">
        <v>211</v>
      </c>
      <c r="I19" s="117" t="n">
        <v>96</v>
      </c>
      <c r="J19" s="117" t="n">
        <v>208</v>
      </c>
    </row>
    <row r="20" customFormat="false" ht="12.75" hidden="false" customHeight="false" outlineLevel="0" collapsed="false">
      <c r="B20" s="124" t="s">
        <v>209</v>
      </c>
      <c r="C20" s="130" t="n">
        <v>0</v>
      </c>
      <c r="D20" s="117" t="n">
        <v>14</v>
      </c>
      <c r="E20" s="117" t="n">
        <v>6</v>
      </c>
      <c r="F20" s="117" t="n">
        <v>10</v>
      </c>
      <c r="G20" s="117" t="n">
        <v>2</v>
      </c>
      <c r="H20" s="117" t="n">
        <v>5</v>
      </c>
      <c r="I20" s="117" t="n">
        <v>0</v>
      </c>
      <c r="J20" s="117" t="n">
        <v>0</v>
      </c>
    </row>
    <row r="21" customFormat="false" ht="12.75" hidden="false" customHeight="false" outlineLevel="0" collapsed="false">
      <c r="B21" s="132" t="s">
        <v>218</v>
      </c>
      <c r="C21" s="130" t="n">
        <v>0</v>
      </c>
      <c r="D21" s="117" t="n">
        <v>5</v>
      </c>
      <c r="E21" s="117" t="n">
        <v>11</v>
      </c>
      <c r="F21" s="117" t="n">
        <v>0</v>
      </c>
      <c r="G21" s="117" t="n">
        <v>120</v>
      </c>
      <c r="H21" s="117" t="n">
        <v>21</v>
      </c>
      <c r="I21" s="117" t="n">
        <v>140</v>
      </c>
      <c r="J21" s="117" t="n">
        <v>75</v>
      </c>
    </row>
    <row r="22" customFormat="false" ht="12.75" hidden="false" customHeight="false" outlineLevel="0" collapsed="false">
      <c r="B22" s="132" t="s">
        <v>211</v>
      </c>
      <c r="C22" s="130" t="n">
        <v>11</v>
      </c>
      <c r="D22" s="117" t="n">
        <v>3</v>
      </c>
      <c r="E22" s="117" t="n">
        <v>4</v>
      </c>
      <c r="F22" s="117" t="n">
        <v>16</v>
      </c>
      <c r="G22" s="117" t="n">
        <v>1</v>
      </c>
      <c r="H22" s="117" t="n">
        <v>70</v>
      </c>
      <c r="I22" s="117" t="n">
        <v>24</v>
      </c>
      <c r="J22" s="117" t="n">
        <v>46</v>
      </c>
    </row>
    <row r="23" customFormat="false" ht="12.75" hidden="false" customHeight="false" outlineLevel="0" collapsed="false">
      <c r="B23" s="132" t="s">
        <v>212</v>
      </c>
      <c r="C23" s="130" t="n">
        <v>286</v>
      </c>
      <c r="D23" s="117" t="n">
        <v>377</v>
      </c>
      <c r="E23" s="117" t="n">
        <v>622</v>
      </c>
      <c r="F23" s="117" t="n">
        <v>857</v>
      </c>
      <c r="G23" s="117" t="n">
        <v>911</v>
      </c>
      <c r="H23" s="117" t="n">
        <v>232</v>
      </c>
      <c r="I23" s="117" t="n">
        <v>355</v>
      </c>
      <c r="J23" s="117" t="n">
        <v>172</v>
      </c>
    </row>
    <row r="24" customFormat="false" ht="12.75" hidden="false" customHeight="false" outlineLevel="0" collapsed="false">
      <c r="B24" s="124" t="s">
        <v>213</v>
      </c>
      <c r="C24" s="130" t="n">
        <v>24</v>
      </c>
      <c r="D24" s="117" t="n">
        <v>29</v>
      </c>
      <c r="E24" s="117" t="n">
        <v>5</v>
      </c>
      <c r="F24" s="117" t="n">
        <v>2</v>
      </c>
      <c r="G24" s="117" t="n">
        <v>0</v>
      </c>
      <c r="H24" s="117" t="n">
        <v>0</v>
      </c>
      <c r="I24" s="117" t="n">
        <v>0</v>
      </c>
      <c r="J24" s="117" t="n">
        <v>0</v>
      </c>
    </row>
    <row r="25" customFormat="false" ht="12.75" hidden="false" customHeight="false" outlineLevel="0" collapsed="false">
      <c r="B25" s="124" t="s">
        <v>214</v>
      </c>
      <c r="C25" s="130" t="n">
        <v>117</v>
      </c>
      <c r="D25" s="117" t="n">
        <v>62</v>
      </c>
      <c r="E25" s="117" t="n">
        <v>61</v>
      </c>
      <c r="F25" s="117" t="n">
        <v>2</v>
      </c>
      <c r="G25" s="117" t="n">
        <v>0</v>
      </c>
      <c r="H25" s="117" t="n">
        <v>0</v>
      </c>
      <c r="I25" s="117" t="n">
        <v>0</v>
      </c>
      <c r="J25" s="117" t="n">
        <v>0</v>
      </c>
    </row>
    <row r="26" customFormat="false" ht="12.75" hidden="false" customHeight="false" outlineLevel="0" collapsed="false">
      <c r="B26" s="132"/>
      <c r="C26" s="130"/>
      <c r="D26" s="117"/>
      <c r="E26" s="117"/>
      <c r="F26" s="117"/>
      <c r="G26" s="117"/>
      <c r="H26" s="117"/>
      <c r="I26" s="117"/>
      <c r="J26" s="117"/>
    </row>
    <row r="27" customFormat="false" ht="12.75" hidden="false" customHeight="false" outlineLevel="0" collapsed="false">
      <c r="B27" s="68" t="s">
        <v>219</v>
      </c>
      <c r="C27" s="131" t="n">
        <v>618</v>
      </c>
      <c r="D27" s="120" t="n">
        <v>196</v>
      </c>
      <c r="E27" s="120" t="n">
        <v>151</v>
      </c>
      <c r="F27" s="120" t="n">
        <v>239</v>
      </c>
      <c r="G27" s="120" t="n">
        <v>305</v>
      </c>
      <c r="H27" s="120" t="n">
        <v>114</v>
      </c>
      <c r="I27" s="120" t="n">
        <v>236</v>
      </c>
      <c r="J27" s="120" t="n">
        <v>184</v>
      </c>
    </row>
    <row r="28" customFormat="false" ht="12.75" hidden="false" customHeight="false" outlineLevel="0" collapsed="false">
      <c r="B28" s="132" t="s">
        <v>217</v>
      </c>
      <c r="C28" s="130" t="n">
        <v>38</v>
      </c>
      <c r="D28" s="117" t="n">
        <v>12</v>
      </c>
      <c r="E28" s="117" t="n">
        <v>0</v>
      </c>
      <c r="F28" s="117" t="n">
        <v>0</v>
      </c>
      <c r="G28" s="117" t="n">
        <v>39</v>
      </c>
      <c r="H28" s="117" t="n">
        <v>0</v>
      </c>
      <c r="I28" s="117" t="n">
        <v>10</v>
      </c>
      <c r="J28" s="117" t="n">
        <v>0</v>
      </c>
    </row>
    <row r="29" customFormat="false" ht="12.75" hidden="false" customHeight="false" outlineLevel="0" collapsed="false">
      <c r="B29" s="124" t="s">
        <v>209</v>
      </c>
      <c r="C29" s="130" t="n">
        <v>41</v>
      </c>
      <c r="D29" s="117" t="n">
        <v>6</v>
      </c>
      <c r="E29" s="117" t="n">
        <v>1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</row>
    <row r="30" customFormat="false" ht="12.75" hidden="false" customHeight="false" outlineLevel="0" collapsed="false">
      <c r="B30" s="132" t="s">
        <v>218</v>
      </c>
      <c r="C30" s="130" t="n">
        <v>73</v>
      </c>
      <c r="D30" s="117" t="n">
        <v>56</v>
      </c>
      <c r="E30" s="117" t="n">
        <v>27</v>
      </c>
      <c r="F30" s="117" t="n">
        <v>126</v>
      </c>
      <c r="G30" s="117" t="n">
        <v>0</v>
      </c>
      <c r="H30" s="117" t="n">
        <v>24</v>
      </c>
      <c r="I30" s="117" t="n">
        <v>20</v>
      </c>
      <c r="J30" s="117" t="n">
        <v>10</v>
      </c>
    </row>
    <row r="31" customFormat="false" ht="12.75" hidden="false" customHeight="false" outlineLevel="0" collapsed="false">
      <c r="B31" s="132" t="s">
        <v>211</v>
      </c>
      <c r="C31" s="130" t="n">
        <v>37</v>
      </c>
      <c r="D31" s="117" t="n">
        <v>23</v>
      </c>
      <c r="E31" s="117" t="n">
        <v>6</v>
      </c>
      <c r="F31" s="117" t="n">
        <v>4</v>
      </c>
      <c r="G31" s="117" t="n">
        <v>1</v>
      </c>
      <c r="H31" s="117" t="n">
        <v>7</v>
      </c>
      <c r="I31" s="117" t="n">
        <v>10</v>
      </c>
      <c r="J31" s="117" t="n">
        <v>31</v>
      </c>
    </row>
    <row r="32" customFormat="false" ht="12.75" hidden="false" customHeight="false" outlineLevel="0" collapsed="false">
      <c r="B32" s="132" t="s">
        <v>212</v>
      </c>
      <c r="C32" s="130" t="n">
        <v>409</v>
      </c>
      <c r="D32" s="117" t="n">
        <v>81</v>
      </c>
      <c r="E32" s="117" t="n">
        <v>116</v>
      </c>
      <c r="F32" s="117" t="n">
        <v>100</v>
      </c>
      <c r="G32" s="117" t="n">
        <v>254</v>
      </c>
      <c r="H32" s="117" t="n">
        <v>74</v>
      </c>
      <c r="I32" s="117" t="n">
        <v>193</v>
      </c>
      <c r="J32" s="117" t="n">
        <v>143</v>
      </c>
    </row>
    <row r="33" customFormat="false" ht="12.75" hidden="false" customHeight="false" outlineLevel="0" collapsed="false">
      <c r="B33" s="124" t="s">
        <v>213</v>
      </c>
      <c r="C33" s="130" t="n">
        <v>20</v>
      </c>
      <c r="D33" s="117" t="n">
        <v>18</v>
      </c>
      <c r="E33" s="117" t="n">
        <v>1</v>
      </c>
      <c r="F33" s="117" t="n">
        <v>2</v>
      </c>
      <c r="G33" s="117" t="n">
        <v>11</v>
      </c>
      <c r="H33" s="117" t="n">
        <v>9</v>
      </c>
      <c r="I33" s="117" t="n">
        <v>3</v>
      </c>
      <c r="J33" s="117" t="n">
        <v>0</v>
      </c>
    </row>
    <row r="34" customFormat="false" ht="12.75" hidden="false" customHeight="false" outlineLevel="0" collapsed="false">
      <c r="B34" s="124" t="s">
        <v>214</v>
      </c>
      <c r="C34" s="130" t="n">
        <v>0</v>
      </c>
      <c r="D34" s="117" t="n">
        <v>0</v>
      </c>
      <c r="E34" s="117" t="n">
        <v>0</v>
      </c>
      <c r="F34" s="117" t="n">
        <v>7</v>
      </c>
      <c r="G34" s="117" t="n">
        <v>0</v>
      </c>
      <c r="H34" s="117" t="n">
        <v>0</v>
      </c>
      <c r="I34" s="117" t="n">
        <v>0</v>
      </c>
      <c r="J34" s="117" t="n">
        <v>0</v>
      </c>
    </row>
    <row r="35" customFormat="false" ht="13.5" hidden="false" customHeight="false" outlineLevel="0" collapsed="false">
      <c r="B35" s="127"/>
      <c r="C35" s="133"/>
      <c r="D35" s="129"/>
      <c r="E35" s="129"/>
      <c r="F35" s="129"/>
      <c r="G35" s="129"/>
      <c r="H35" s="129"/>
      <c r="I35" s="129"/>
      <c r="J35" s="129"/>
    </row>
    <row r="36" customFormat="false" ht="12.75" hidden="false" customHeight="false" outlineLevel="0" collapsed="false">
      <c r="B36" s="132"/>
      <c r="C36" s="134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114" t="s">
        <v>220</v>
      </c>
      <c r="C37" s="135" t="n">
        <v>917</v>
      </c>
      <c r="D37" s="120" t="n">
        <v>1449</v>
      </c>
      <c r="E37" s="120" t="n">
        <v>1750</v>
      </c>
      <c r="F37" s="120" t="n">
        <v>4506</v>
      </c>
      <c r="G37" s="120" t="n">
        <v>1573</v>
      </c>
      <c r="H37" s="120" t="n">
        <v>290.850120588538</v>
      </c>
      <c r="I37" s="120" t="n">
        <v>241.843284798753</v>
      </c>
      <c r="J37" s="120" t="n">
        <v>183.853666340363</v>
      </c>
    </row>
    <row r="38" customFormat="false" ht="12" hidden="false" customHeight="true" outlineLevel="0" collapsed="false">
      <c r="B38" s="132" t="s">
        <v>217</v>
      </c>
      <c r="C38" s="130" t="n">
        <v>75</v>
      </c>
      <c r="D38" s="117" t="n">
        <v>137</v>
      </c>
      <c r="E38" s="117" t="n">
        <v>221</v>
      </c>
      <c r="F38" s="117" t="n">
        <v>340</v>
      </c>
      <c r="G38" s="117" t="n">
        <v>287</v>
      </c>
      <c r="H38" s="117" t="n">
        <v>250.12711482891</v>
      </c>
      <c r="I38" s="117" t="n">
        <v>159.967894</v>
      </c>
      <c r="J38" s="117" t="n">
        <v>93.879636</v>
      </c>
    </row>
    <row r="39" customFormat="false" ht="12" hidden="false" customHeight="true" outlineLevel="0" collapsed="false">
      <c r="B39" s="124" t="s">
        <v>209</v>
      </c>
      <c r="C39" s="130" t="n">
        <v>-38</v>
      </c>
      <c r="D39" s="117" t="n">
        <v>11</v>
      </c>
      <c r="E39" s="117" t="n">
        <v>7</v>
      </c>
      <c r="F39" s="117" t="n">
        <v>10</v>
      </c>
      <c r="G39" s="117" t="n">
        <v>2</v>
      </c>
      <c r="H39" s="117" t="n">
        <v>0</v>
      </c>
      <c r="I39" s="117" t="n">
        <v>0</v>
      </c>
      <c r="J39" s="117" t="n">
        <v>0</v>
      </c>
    </row>
    <row r="40" customFormat="false" ht="12.75" hidden="false" customHeight="true" outlineLevel="0" collapsed="false">
      <c r="B40" s="132" t="s">
        <v>218</v>
      </c>
      <c r="C40" s="130" t="n">
        <v>-41</v>
      </c>
      <c r="D40" s="117" t="n">
        <v>4</v>
      </c>
      <c r="E40" s="117" t="n">
        <v>31</v>
      </c>
      <c r="F40" s="117" t="n">
        <v>-523</v>
      </c>
      <c r="G40" s="117" t="n">
        <v>156</v>
      </c>
      <c r="H40" s="117" t="n">
        <v>-8.70495195735844</v>
      </c>
      <c r="I40" s="117" t="n">
        <v>-8.98681778735844</v>
      </c>
      <c r="J40" s="117" t="n">
        <v>-12.4601418526879</v>
      </c>
      <c r="V40" s="45"/>
    </row>
    <row r="41" customFormat="false" ht="12.75" hidden="false" customHeight="true" outlineLevel="0" collapsed="false">
      <c r="B41" s="132" t="s">
        <v>211</v>
      </c>
      <c r="C41" s="130" t="n">
        <v>-100</v>
      </c>
      <c r="D41" s="117" t="n">
        <v>-24</v>
      </c>
      <c r="E41" s="117" t="n">
        <v>26</v>
      </c>
      <c r="F41" s="117" t="n">
        <v>93</v>
      </c>
      <c r="G41" s="117" t="n">
        <v>310</v>
      </c>
      <c r="H41" s="117" t="n">
        <v>0</v>
      </c>
      <c r="I41" s="117" t="n">
        <v>0</v>
      </c>
      <c r="J41" s="117" t="n">
        <v>0</v>
      </c>
      <c r="V41" s="45"/>
    </row>
    <row r="42" customFormat="false" ht="12.75" hidden="false" customHeight="true" outlineLevel="0" collapsed="false">
      <c r="B42" s="132" t="s">
        <v>212</v>
      </c>
      <c r="C42" s="130" t="n">
        <v>889</v>
      </c>
      <c r="D42" s="117" t="n">
        <v>1250</v>
      </c>
      <c r="E42" s="117" t="n">
        <v>1422</v>
      </c>
      <c r="F42" s="117" t="n">
        <v>4664</v>
      </c>
      <c r="G42" s="117" t="n">
        <v>829</v>
      </c>
      <c r="H42" s="117" t="n">
        <v>0</v>
      </c>
      <c r="I42" s="117" t="n">
        <v>90.8622085861118</v>
      </c>
      <c r="J42" s="117" t="n">
        <v>102.434172193051</v>
      </c>
      <c r="V42" s="45"/>
    </row>
    <row r="43" customFormat="false" ht="12.75" hidden="false" customHeight="true" outlineLevel="0" collapsed="false">
      <c r="B43" s="124" t="s">
        <v>213</v>
      </c>
      <c r="C43" s="130" t="n">
        <v>-19</v>
      </c>
      <c r="D43" s="117" t="n">
        <v>-12</v>
      </c>
      <c r="E43" s="117" t="n">
        <v>-18</v>
      </c>
      <c r="F43" s="117" t="n">
        <v>-73</v>
      </c>
      <c r="G43" s="117" t="n">
        <v>-11</v>
      </c>
      <c r="H43" s="117" t="n">
        <v>49.4279577169864</v>
      </c>
      <c r="I43" s="117" t="n">
        <v>0</v>
      </c>
      <c r="J43" s="117" t="n">
        <v>0</v>
      </c>
      <c r="V43" s="45"/>
    </row>
    <row r="44" customFormat="false" ht="12.75" hidden="false" customHeight="true" outlineLevel="0" collapsed="false">
      <c r="B44" s="124" t="s">
        <v>214</v>
      </c>
      <c r="C44" s="130" t="n">
        <v>151</v>
      </c>
      <c r="D44" s="117" t="n">
        <v>83</v>
      </c>
      <c r="E44" s="117" t="n">
        <v>61</v>
      </c>
      <c r="F44" s="117" t="n">
        <v>-5</v>
      </c>
      <c r="G44" s="117" t="n">
        <v>0</v>
      </c>
      <c r="H44" s="117" t="n">
        <v>0</v>
      </c>
      <c r="I44" s="117" t="n">
        <v>0</v>
      </c>
      <c r="J44" s="117" t="n">
        <v>0</v>
      </c>
      <c r="V44" s="45"/>
    </row>
    <row r="45" customFormat="false" ht="12.75" hidden="false" customHeight="true" outlineLevel="0" collapsed="false">
      <c r="B45" s="52"/>
      <c r="C45" s="130"/>
      <c r="D45" s="117"/>
      <c r="E45" s="117"/>
      <c r="F45" s="117"/>
      <c r="G45" s="117"/>
      <c r="H45" s="117"/>
      <c r="I45" s="117"/>
      <c r="J45" s="117"/>
      <c r="V45" s="45"/>
    </row>
    <row r="46" customFormat="false" ht="12.75" hidden="false" customHeight="true" outlineLevel="0" collapsed="false">
      <c r="B46" s="136" t="s">
        <v>221</v>
      </c>
      <c r="C46" s="135" t="n">
        <v>-154</v>
      </c>
      <c r="D46" s="137" t="n">
        <v>385</v>
      </c>
      <c r="E46" s="137" t="n">
        <v>676</v>
      </c>
      <c r="F46" s="137" t="n">
        <v>761</v>
      </c>
      <c r="G46" s="137" t="n">
        <v>1491</v>
      </c>
      <c r="H46" s="137" t="n">
        <v>820</v>
      </c>
      <c r="I46" s="137" t="n">
        <v>626</v>
      </c>
      <c r="J46" s="137" t="n">
        <v>498</v>
      </c>
      <c r="V46" s="45"/>
    </row>
    <row r="47" customFormat="false" ht="12.75" hidden="false" customHeight="true" outlineLevel="0" collapsed="false">
      <c r="B47" s="132" t="s">
        <v>217</v>
      </c>
      <c r="C47" s="130" t="n">
        <v>60</v>
      </c>
      <c r="D47" s="117" t="n">
        <v>121</v>
      </c>
      <c r="E47" s="117" t="n">
        <v>205</v>
      </c>
      <c r="F47" s="117" t="n">
        <v>325</v>
      </c>
      <c r="G47" s="117" t="n">
        <v>72</v>
      </c>
      <c r="H47" s="117" t="n">
        <v>246</v>
      </c>
      <c r="I47" s="117" t="n">
        <v>31</v>
      </c>
      <c r="J47" s="117" t="n">
        <v>86</v>
      </c>
      <c r="V47" s="45"/>
    </row>
    <row r="48" customFormat="false" ht="12.75" hidden="false" customHeight="true" outlineLevel="0" collapsed="false">
      <c r="B48" s="124" t="s">
        <v>209</v>
      </c>
      <c r="C48" s="130" t="n">
        <v>-39</v>
      </c>
      <c r="D48" s="117" t="n">
        <v>9</v>
      </c>
      <c r="E48" s="117" t="n">
        <v>5</v>
      </c>
      <c r="F48" s="117" t="n">
        <v>8</v>
      </c>
      <c r="G48" s="117" t="n">
        <v>2</v>
      </c>
      <c r="H48" s="117" t="n">
        <v>5</v>
      </c>
      <c r="I48" s="117" t="n">
        <v>0</v>
      </c>
      <c r="J48" s="117" t="n">
        <v>0</v>
      </c>
      <c r="V48" s="45"/>
    </row>
    <row r="49" customFormat="false" ht="12.75" hidden="false" customHeight="true" outlineLevel="0" collapsed="false">
      <c r="B49" s="132" t="s">
        <v>218</v>
      </c>
      <c r="C49" s="130" t="n">
        <v>-172</v>
      </c>
      <c r="D49" s="117" t="n">
        <v>-127</v>
      </c>
      <c r="E49" s="117" t="n">
        <v>-100</v>
      </c>
      <c r="F49" s="117" t="n">
        <v>-194</v>
      </c>
      <c r="G49" s="117" t="n">
        <v>129</v>
      </c>
      <c r="H49" s="117" t="n">
        <v>-5</v>
      </c>
      <c r="I49" s="117" t="n">
        <v>95</v>
      </c>
      <c r="J49" s="117" t="n">
        <v>26</v>
      </c>
      <c r="V49" s="45"/>
    </row>
    <row r="50" customFormat="false" ht="12.75" hidden="false" customHeight="true" outlineLevel="0" collapsed="false">
      <c r="B50" s="132" t="s">
        <v>211</v>
      </c>
      <c r="C50" s="130" t="n">
        <v>-99</v>
      </c>
      <c r="D50" s="117" t="n">
        <v>-13</v>
      </c>
      <c r="E50" s="117" t="n">
        <v>26</v>
      </c>
      <c r="F50" s="117" t="n">
        <v>18</v>
      </c>
      <c r="G50" s="117" t="n">
        <v>286</v>
      </c>
      <c r="H50" s="117" t="n">
        <v>211</v>
      </c>
      <c r="I50" s="117" t="n">
        <v>132</v>
      </c>
      <c r="J50" s="117" t="n">
        <v>77</v>
      </c>
      <c r="V50" s="45"/>
    </row>
    <row r="51" customFormat="false" ht="12.75" hidden="false" customHeight="true" outlineLevel="0" collapsed="false">
      <c r="B51" s="132" t="s">
        <v>212</v>
      </c>
      <c r="C51" s="130" t="n">
        <v>-48</v>
      </c>
      <c r="D51" s="117" t="n">
        <v>313</v>
      </c>
      <c r="E51" s="117" t="n">
        <v>485</v>
      </c>
      <c r="F51" s="117" t="n">
        <v>619</v>
      </c>
      <c r="G51" s="117" t="n">
        <v>1013</v>
      </c>
      <c r="H51" s="117" t="n">
        <v>371</v>
      </c>
      <c r="I51" s="117" t="n">
        <v>371</v>
      </c>
      <c r="J51" s="117" t="n">
        <v>309</v>
      </c>
      <c r="V51" s="45"/>
    </row>
    <row r="52" customFormat="false" ht="12.75" hidden="false" customHeight="true" outlineLevel="0" collapsed="false">
      <c r="B52" s="124" t="s">
        <v>213</v>
      </c>
      <c r="C52" s="130" t="n">
        <v>-7</v>
      </c>
      <c r="D52" s="117" t="n">
        <v>0</v>
      </c>
      <c r="E52" s="117" t="n">
        <v>-6</v>
      </c>
      <c r="F52" s="117" t="n">
        <v>-10</v>
      </c>
      <c r="G52" s="117" t="n">
        <v>-11</v>
      </c>
      <c r="H52" s="117" t="n">
        <v>-8</v>
      </c>
      <c r="I52" s="117" t="n">
        <v>-3</v>
      </c>
      <c r="J52" s="117" t="n">
        <v>0</v>
      </c>
      <c r="V52" s="45"/>
    </row>
    <row r="53" customFormat="false" ht="12.75" hidden="false" customHeight="true" outlineLevel="0" collapsed="false">
      <c r="B53" s="124" t="s">
        <v>214</v>
      </c>
      <c r="C53" s="130" t="n">
        <v>151</v>
      </c>
      <c r="D53" s="117" t="n">
        <v>82</v>
      </c>
      <c r="E53" s="117" t="n">
        <v>61</v>
      </c>
      <c r="F53" s="117" t="n">
        <v>-5</v>
      </c>
      <c r="G53" s="117" t="n">
        <v>0</v>
      </c>
      <c r="H53" s="117" t="n">
        <v>0</v>
      </c>
      <c r="I53" s="117" t="n">
        <v>0</v>
      </c>
      <c r="J53" s="117" t="n">
        <v>0</v>
      </c>
      <c r="V53" s="45"/>
    </row>
    <row r="54" customFormat="false" ht="12.75" hidden="false" customHeight="true" outlineLevel="0" collapsed="false">
      <c r="B54" s="52"/>
      <c r="C54" s="130"/>
      <c r="D54" s="117"/>
      <c r="E54" s="117"/>
      <c r="F54" s="117"/>
      <c r="G54" s="117"/>
      <c r="H54" s="117"/>
      <c r="I54" s="117"/>
      <c r="J54" s="117"/>
      <c r="V54" s="45"/>
    </row>
    <row r="55" customFormat="false" ht="12.75" hidden="false" customHeight="true" outlineLevel="0" collapsed="false">
      <c r="B55" s="68" t="s">
        <v>222</v>
      </c>
      <c r="C55" s="131" t="n">
        <v>32</v>
      </c>
      <c r="D55" s="120" t="n">
        <v>22</v>
      </c>
      <c r="E55" s="120" t="n">
        <v>32</v>
      </c>
      <c r="F55" s="120" t="n">
        <v>1800</v>
      </c>
      <c r="G55" s="120" t="n">
        <v>-4</v>
      </c>
      <c r="H55" s="120" t="n">
        <v>5</v>
      </c>
      <c r="I55" s="120" t="n">
        <v>2</v>
      </c>
      <c r="J55" s="120" t="n">
        <v>0</v>
      </c>
      <c r="V55" s="45"/>
    </row>
    <row r="56" customFormat="false" ht="12.75" hidden="false" customHeight="true" outlineLevel="0" collapsed="false">
      <c r="B56" s="52"/>
      <c r="C56" s="130"/>
      <c r="D56" s="117"/>
      <c r="E56" s="117"/>
      <c r="F56" s="117"/>
      <c r="G56" s="117"/>
      <c r="H56" s="117"/>
      <c r="I56" s="117"/>
      <c r="J56" s="117"/>
      <c r="V56" s="45"/>
    </row>
    <row r="57" customFormat="false" ht="12.75" hidden="false" customHeight="true" outlineLevel="0" collapsed="false">
      <c r="B57" s="114" t="s">
        <v>223</v>
      </c>
      <c r="C57" s="135" t="n">
        <v>-1062</v>
      </c>
      <c r="D57" s="137" t="n">
        <v>-1075</v>
      </c>
      <c r="E57" s="137" t="n">
        <v>-990</v>
      </c>
      <c r="F57" s="137" t="n">
        <v>-819</v>
      </c>
      <c r="G57" s="137" t="n">
        <v>-571</v>
      </c>
      <c r="H57" s="137" t="n">
        <v>-383</v>
      </c>
      <c r="I57" s="137" t="n">
        <v>-280</v>
      </c>
      <c r="J57" s="137" t="n">
        <v>-178</v>
      </c>
      <c r="V57" s="45"/>
    </row>
    <row r="58" customFormat="false" ht="12.75" hidden="false" customHeight="true" outlineLevel="0" collapsed="false">
      <c r="B58" s="132" t="s">
        <v>217</v>
      </c>
      <c r="C58" s="130" t="n">
        <v>0</v>
      </c>
      <c r="D58" s="117" t="n">
        <v>0</v>
      </c>
      <c r="E58" s="117" t="n">
        <v>0</v>
      </c>
      <c r="F58" s="117"/>
      <c r="G58" s="117" t="n">
        <v>0</v>
      </c>
      <c r="H58" s="117"/>
      <c r="I58" s="117"/>
      <c r="J58" s="117"/>
      <c r="V58" s="45"/>
    </row>
    <row r="59" customFormat="false" ht="12.75" hidden="false" customHeight="true" outlineLevel="0" collapsed="false">
      <c r="B59" s="124" t="s">
        <v>209</v>
      </c>
      <c r="C59" s="130" t="n">
        <v>2</v>
      </c>
      <c r="D59" s="117" t="n">
        <v>-3</v>
      </c>
      <c r="E59" s="117" t="n">
        <v>-3</v>
      </c>
      <c r="F59" s="117" t="n">
        <v>0</v>
      </c>
      <c r="G59" s="117"/>
      <c r="H59" s="117" t="n">
        <v>0</v>
      </c>
      <c r="I59" s="117" t="n">
        <v>0</v>
      </c>
      <c r="J59" s="117" t="n">
        <v>0</v>
      </c>
      <c r="V59" s="45"/>
    </row>
    <row r="60" customFormat="false" ht="12.75" hidden="false" customHeight="true" outlineLevel="0" collapsed="false">
      <c r="B60" s="132" t="s">
        <v>218</v>
      </c>
      <c r="C60" s="130" t="n">
        <v>-51</v>
      </c>
      <c r="D60" s="117" t="n">
        <v>-49</v>
      </c>
      <c r="E60" s="117" t="n">
        <v>-48</v>
      </c>
      <c r="F60" s="117" t="n">
        <v>-44</v>
      </c>
      <c r="G60" s="117" t="n">
        <v>-25</v>
      </c>
      <c r="H60" s="117" t="n">
        <v>9</v>
      </c>
      <c r="I60" s="117" t="n">
        <v>9</v>
      </c>
      <c r="J60" s="117" t="n">
        <v>13</v>
      </c>
      <c r="V60" s="45"/>
    </row>
    <row r="61" customFormat="false" ht="12.75" hidden="false" customHeight="true" outlineLevel="0" collapsed="false">
      <c r="B61" s="132" t="s">
        <v>211</v>
      </c>
      <c r="C61" s="130" t="n">
        <v>38</v>
      </c>
      <c r="D61" s="117" t="n">
        <v>-31</v>
      </c>
      <c r="E61" s="117" t="n">
        <v>-62</v>
      </c>
      <c r="F61" s="117" t="n">
        <v>-41</v>
      </c>
      <c r="G61" s="117" t="n">
        <v>-276</v>
      </c>
      <c r="H61" s="117" t="n">
        <v>-173</v>
      </c>
      <c r="I61" s="117" t="n">
        <v>-143</v>
      </c>
      <c r="J61" s="117" t="n">
        <v>-85</v>
      </c>
      <c r="V61" s="45"/>
    </row>
    <row r="62" customFormat="false" ht="12.75" hidden="false" customHeight="true" outlineLevel="0" collapsed="false">
      <c r="B62" s="132" t="s">
        <v>212</v>
      </c>
      <c r="C62" s="130" t="n">
        <v>-1051</v>
      </c>
      <c r="D62" s="117" t="n">
        <v>-992</v>
      </c>
      <c r="E62" s="117" t="n">
        <v>-877</v>
      </c>
      <c r="F62" s="117" t="n">
        <v>-734</v>
      </c>
      <c r="G62" s="117" t="n">
        <v>-270</v>
      </c>
      <c r="H62" s="117" t="n">
        <v>-219</v>
      </c>
      <c r="I62" s="117" t="n">
        <v>-146</v>
      </c>
      <c r="J62" s="117" t="n">
        <v>-106</v>
      </c>
      <c r="V62" s="45"/>
    </row>
    <row r="63" customFormat="false" ht="12.75" hidden="false" customHeight="true" outlineLevel="0" collapsed="false">
      <c r="B63" s="124" t="s">
        <v>213</v>
      </c>
      <c r="C63" s="130" t="n">
        <v>0</v>
      </c>
      <c r="D63" s="117" t="n">
        <v>0</v>
      </c>
      <c r="E63" s="117" t="n">
        <v>0</v>
      </c>
      <c r="F63" s="117"/>
      <c r="G63" s="117"/>
      <c r="H63" s="117"/>
      <c r="I63" s="117"/>
      <c r="J63" s="117" t="n">
        <v>0</v>
      </c>
      <c r="V63" s="45"/>
    </row>
    <row r="64" customFormat="false" ht="12.75" hidden="false" customHeight="true" outlineLevel="0" collapsed="false">
      <c r="B64" s="124" t="s">
        <v>214</v>
      </c>
      <c r="C64" s="130" t="n">
        <v>0</v>
      </c>
      <c r="D64" s="117" t="n">
        <v>0</v>
      </c>
      <c r="E64" s="117" t="n">
        <v>0</v>
      </c>
      <c r="F64" s="117"/>
      <c r="G64" s="117" t="n">
        <v>0</v>
      </c>
      <c r="H64" s="117" t="n">
        <v>0</v>
      </c>
      <c r="I64" s="117" t="n">
        <v>0</v>
      </c>
      <c r="J64" s="117"/>
      <c r="V64" s="45"/>
    </row>
    <row r="65" customFormat="false" ht="12.75" hidden="false" customHeight="true" outlineLevel="0" collapsed="false">
      <c r="B65" s="52"/>
      <c r="C65" s="130"/>
      <c r="D65" s="117"/>
      <c r="E65" s="117"/>
      <c r="F65" s="117"/>
      <c r="G65" s="117"/>
      <c r="H65" s="117"/>
      <c r="I65" s="117"/>
      <c r="J65" s="117"/>
      <c r="V65" s="45"/>
    </row>
    <row r="66" customFormat="false" ht="12.75" hidden="false" customHeight="true" outlineLevel="0" collapsed="false">
      <c r="B66" s="114" t="s">
        <v>224</v>
      </c>
      <c r="C66" s="135" t="n">
        <v>286</v>
      </c>
      <c r="D66" s="120" t="n">
        <v>363</v>
      </c>
      <c r="E66" s="120" t="n">
        <v>283</v>
      </c>
      <c r="F66" s="120" t="n">
        <v>215</v>
      </c>
      <c r="G66" s="120" t="n">
        <v>-97</v>
      </c>
      <c r="H66" s="120" t="n">
        <v>-78</v>
      </c>
      <c r="I66" s="120" t="n">
        <v>-107</v>
      </c>
      <c r="J66" s="120" t="n">
        <v>-94</v>
      </c>
      <c r="V66" s="45"/>
    </row>
    <row r="67" customFormat="false" ht="12.75" hidden="false" customHeight="true" outlineLevel="0" collapsed="false">
      <c r="B67" s="132" t="s">
        <v>217</v>
      </c>
      <c r="C67" s="125" t="n">
        <v>-107</v>
      </c>
      <c r="D67" s="138" t="n">
        <v>-103</v>
      </c>
      <c r="E67" s="138" t="n">
        <v>-103</v>
      </c>
      <c r="F67" s="138" t="n">
        <v>-83</v>
      </c>
      <c r="G67" s="138" t="n">
        <v>-271</v>
      </c>
      <c r="H67" s="138" t="n">
        <v>-250</v>
      </c>
      <c r="I67" s="138" t="n">
        <v>-160</v>
      </c>
      <c r="J67" s="138" t="n">
        <v>-94</v>
      </c>
      <c r="V67" s="45"/>
    </row>
    <row r="68" customFormat="false" ht="12.75" hidden="false" customHeight="true" outlineLevel="0" collapsed="false">
      <c r="B68" s="124" t="s">
        <v>209</v>
      </c>
      <c r="C68" s="125"/>
      <c r="D68" s="138"/>
      <c r="E68" s="138"/>
      <c r="F68" s="138"/>
      <c r="G68" s="138"/>
      <c r="H68" s="138"/>
      <c r="I68" s="138"/>
      <c r="J68" s="138"/>
      <c r="V68" s="45"/>
    </row>
    <row r="69" customFormat="false" ht="12.75" hidden="false" customHeight="true" outlineLevel="0" collapsed="false">
      <c r="B69" s="132" t="s">
        <v>218</v>
      </c>
      <c r="C69" s="125"/>
      <c r="D69" s="138"/>
      <c r="E69" s="138"/>
      <c r="F69" s="138"/>
      <c r="G69" s="138"/>
      <c r="H69" s="138"/>
      <c r="I69" s="138"/>
      <c r="J69" s="138"/>
      <c r="V69" s="45"/>
    </row>
    <row r="70" customFormat="false" ht="12.75" hidden="false" customHeight="true" outlineLevel="0" collapsed="false">
      <c r="B70" s="132" t="s">
        <v>211</v>
      </c>
      <c r="C70" s="125" t="n">
        <v>393</v>
      </c>
      <c r="D70" s="138" t="n">
        <v>466</v>
      </c>
      <c r="E70" s="138" t="n">
        <v>386</v>
      </c>
      <c r="F70" s="138" t="n">
        <v>298</v>
      </c>
      <c r="G70" s="138" t="n">
        <v>174</v>
      </c>
      <c r="H70" s="138" t="n">
        <v>173</v>
      </c>
      <c r="I70" s="138" t="n">
        <v>53</v>
      </c>
      <c r="J70" s="138" t="n">
        <v>0</v>
      </c>
      <c r="V70" s="45"/>
    </row>
    <row r="71" customFormat="false" ht="12.75" hidden="false" customHeight="true" outlineLevel="0" collapsed="false">
      <c r="B71" s="132" t="s">
        <v>212</v>
      </c>
      <c r="C71" s="125"/>
      <c r="D71" s="138"/>
      <c r="E71" s="138"/>
      <c r="F71" s="138"/>
      <c r="G71" s="138"/>
      <c r="H71" s="138"/>
      <c r="I71" s="138"/>
      <c r="J71" s="138"/>
      <c r="V71" s="45"/>
    </row>
    <row r="72" customFormat="false" ht="12.75" hidden="false" customHeight="true" outlineLevel="0" collapsed="false">
      <c r="B72" s="124" t="s">
        <v>213</v>
      </c>
      <c r="C72" s="125"/>
      <c r="D72" s="138"/>
      <c r="E72" s="138"/>
      <c r="F72" s="138"/>
      <c r="G72" s="138"/>
      <c r="H72" s="138"/>
      <c r="I72" s="138"/>
      <c r="J72" s="138"/>
      <c r="V72" s="45"/>
    </row>
    <row r="73" customFormat="false" ht="12.75" hidden="false" customHeight="true" outlineLevel="0" collapsed="false">
      <c r="B73" s="124" t="s">
        <v>214</v>
      </c>
      <c r="C73" s="125"/>
      <c r="D73" s="138"/>
      <c r="E73" s="138"/>
      <c r="F73" s="138"/>
      <c r="G73" s="138"/>
      <c r="H73" s="138"/>
      <c r="I73" s="138"/>
      <c r="J73" s="138"/>
      <c r="V73" s="45"/>
    </row>
    <row r="74" customFormat="false" ht="12.75" hidden="false" customHeight="true" outlineLevel="0" collapsed="false">
      <c r="B74" s="46"/>
      <c r="C74" s="46"/>
      <c r="D74" s="46"/>
      <c r="E74" s="46"/>
      <c r="F74" s="46"/>
      <c r="G74" s="46"/>
      <c r="H74" s="46"/>
      <c r="L74" s="45"/>
      <c r="V74" s="45"/>
    </row>
    <row r="75" customFormat="false" ht="12.75" hidden="false" customHeight="true" outlineLevel="0" collapsed="false">
      <c r="B75" s="46"/>
      <c r="C75" s="46"/>
      <c r="D75" s="46"/>
      <c r="E75" s="46"/>
      <c r="F75" s="46"/>
      <c r="G75" s="46"/>
      <c r="H75" s="46"/>
      <c r="L75" s="45"/>
      <c r="V75" s="45"/>
    </row>
    <row r="76" customFormat="false" ht="39.75" hidden="false" customHeight="true" outlineLevel="0" collapsed="false">
      <c r="B76" s="76" t="s">
        <v>225</v>
      </c>
      <c r="C76" s="76"/>
      <c r="D76" s="76"/>
      <c r="I76" s="46"/>
      <c r="J76" s="46"/>
      <c r="V76" s="45"/>
    </row>
    <row r="77" s="12" customFormat="true" ht="12.75" hidden="false" customHeight="true" outlineLevel="0" collapsed="false">
      <c r="B77" s="139" t="s">
        <v>226</v>
      </c>
      <c r="C77" s="139"/>
      <c r="D77" s="139"/>
      <c r="E77" s="140"/>
      <c r="F77" s="140"/>
      <c r="G77" s="140"/>
      <c r="H77" s="140"/>
      <c r="V77" s="141"/>
    </row>
    <row r="78" s="12" customFormat="true" ht="27" hidden="false" customHeight="true" outlineLevel="0" collapsed="false">
      <c r="B78" s="76" t="s">
        <v>227</v>
      </c>
      <c r="C78" s="76"/>
      <c r="D78" s="76"/>
      <c r="E78" s="142"/>
      <c r="F78" s="143"/>
      <c r="G78" s="143"/>
      <c r="H78" s="143"/>
      <c r="I78" s="144"/>
      <c r="J78" s="141"/>
      <c r="V78" s="141"/>
    </row>
    <row r="79" customFormat="false" ht="12.75" hidden="false" customHeight="true" outlineLevel="0" collapsed="false">
      <c r="B79" s="12"/>
      <c r="C79" s="12"/>
      <c r="V79" s="45"/>
    </row>
    <row r="80" customFormat="false" ht="12.75" hidden="false" customHeight="true" outlineLevel="0" collapsed="false">
      <c r="A80" s="1" t="n">
        <v>-204</v>
      </c>
      <c r="B80" s="12"/>
      <c r="C80" s="12"/>
      <c r="V80" s="45"/>
    </row>
    <row r="81" customFormat="false" ht="12.75" hidden="false" customHeight="true" outlineLevel="0" collapsed="false">
      <c r="E81" s="12"/>
      <c r="T81" s="45"/>
    </row>
    <row r="82" customFormat="false" ht="12.75" hidden="false" customHeight="true" outlineLevel="0" collapsed="false">
      <c r="S82" s="45"/>
      <c r="T82" s="45"/>
    </row>
    <row r="83" customFormat="false" ht="12.75" hidden="false" customHeight="false" outlineLevel="0" collapsed="false">
      <c r="U83" s="45"/>
      <c r="V83" s="45"/>
    </row>
    <row r="84" customFormat="false" ht="12" hidden="false" customHeight="true" outlineLevel="0" collapsed="false"/>
    <row r="86" customFormat="false" ht="12.75" hidden="false" customHeight="true" outlineLevel="0" collapsed="false">
      <c r="J86" s="83"/>
    </row>
    <row r="103" customFormat="false" ht="12.75" hidden="false" customHeight="false" outlineLevel="0" collapsed="false">
      <c r="J103" s="120"/>
    </row>
    <row r="104" customFormat="false" ht="12.75" hidden="false" customHeight="false" outlineLevel="0" collapsed="false">
      <c r="J104" s="120"/>
    </row>
  </sheetData>
  <mergeCells count="16">
    <mergeCell ref="C67:C69"/>
    <mergeCell ref="D67:D69"/>
    <mergeCell ref="E67:E69"/>
    <mergeCell ref="F67:F69"/>
    <mergeCell ref="G67:G69"/>
    <mergeCell ref="H67:H69"/>
    <mergeCell ref="I67:I69"/>
    <mergeCell ref="J67:J69"/>
    <mergeCell ref="C70:C73"/>
    <mergeCell ref="D70:D73"/>
    <mergeCell ref="E70:E73"/>
    <mergeCell ref="F70:F73"/>
    <mergeCell ref="G70:G73"/>
    <mergeCell ref="H70:H73"/>
    <mergeCell ref="I70:I73"/>
    <mergeCell ref="J70:J73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1" width="20.7"/>
    <col collapsed="false" customWidth="true" hidden="false" outlineLevel="0" max="9" min="7" style="1" width="20.7"/>
    <col collapsed="false" customWidth="true" hidden="false" outlineLevel="0" max="10" min="10" style="1" width="26.42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45"/>
      <c r="J2" s="1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41"/>
    </row>
    <row r="4" customFormat="false" ht="75.75" hidden="false" customHeight="true" outlineLevel="0" collapsed="false">
      <c r="B4" s="146" t="s">
        <v>8</v>
      </c>
      <c r="C4" s="44" t="s">
        <v>228</v>
      </c>
      <c r="D4" s="44" t="s">
        <v>229</v>
      </c>
      <c r="E4" s="44" t="s">
        <v>12</v>
      </c>
      <c r="F4" s="44" t="s">
        <v>13</v>
      </c>
      <c r="G4" s="83" t="s">
        <v>14</v>
      </c>
      <c r="H4" s="43" t="s">
        <v>230</v>
      </c>
      <c r="I4" s="147" t="s">
        <v>183</v>
      </c>
      <c r="J4" s="44" t="s">
        <v>231</v>
      </c>
      <c r="K4" s="44" t="s">
        <v>228</v>
      </c>
      <c r="L4" s="44" t="s">
        <v>229</v>
      </c>
      <c r="M4" s="44" t="s">
        <v>12</v>
      </c>
      <c r="N4" s="44" t="s">
        <v>13</v>
      </c>
      <c r="O4" s="83" t="s">
        <v>14</v>
      </c>
      <c r="P4" s="83" t="s">
        <v>230</v>
      </c>
      <c r="Q4" s="43" t="s">
        <v>183</v>
      </c>
      <c r="R4" s="45"/>
      <c r="S4" s="45"/>
      <c r="T4" s="45"/>
      <c r="U4" s="45"/>
      <c r="V4" s="45"/>
    </row>
    <row r="5" customFormat="false" ht="12" hidden="false" customHeight="true" outlineLevel="0" collapsed="false">
      <c r="B5" s="46"/>
      <c r="C5" s="48" t="s">
        <v>39</v>
      </c>
      <c r="D5" s="48" t="s">
        <v>39</v>
      </c>
      <c r="E5" s="48" t="s">
        <v>39</v>
      </c>
      <c r="F5" s="48" t="s">
        <v>39</v>
      </c>
      <c r="G5" s="48" t="s">
        <v>39</v>
      </c>
      <c r="H5" s="47" t="s">
        <v>39</v>
      </c>
      <c r="I5" s="47" t="s">
        <v>39</v>
      </c>
      <c r="J5" s="84"/>
      <c r="K5" s="48" t="s">
        <v>40</v>
      </c>
      <c r="L5" s="48" t="s">
        <v>40</v>
      </c>
      <c r="M5" s="48" t="s">
        <v>40</v>
      </c>
      <c r="N5" s="48" t="s">
        <v>40</v>
      </c>
      <c r="O5" s="48" t="s">
        <v>40</v>
      </c>
      <c r="P5" s="48" t="s">
        <v>40</v>
      </c>
      <c r="Q5" s="47" t="s">
        <v>40</v>
      </c>
      <c r="R5" s="45"/>
      <c r="S5" s="45"/>
      <c r="T5" s="45"/>
      <c r="U5" s="45"/>
      <c r="V5" s="45"/>
    </row>
    <row r="6" customFormat="false" ht="12" hidden="false" customHeight="true" outlineLevel="0" collapsed="false">
      <c r="B6" s="49"/>
      <c r="C6" s="51"/>
      <c r="D6" s="51"/>
      <c r="E6" s="51"/>
      <c r="F6" s="51"/>
      <c r="G6" s="51"/>
      <c r="H6" s="50"/>
      <c r="I6" s="47"/>
      <c r="J6" s="84"/>
      <c r="K6" s="51"/>
      <c r="L6" s="51"/>
      <c r="M6" s="51"/>
      <c r="N6" s="51"/>
      <c r="O6" s="51"/>
      <c r="P6" s="51"/>
      <c r="Q6" s="50"/>
      <c r="R6" s="45"/>
      <c r="S6" s="45"/>
      <c r="T6" s="45"/>
      <c r="U6" s="45"/>
      <c r="V6" s="45"/>
    </row>
    <row r="7" customFormat="false" ht="15.95" hidden="false" customHeight="true" outlineLevel="0" collapsed="false">
      <c r="B7" s="68" t="s">
        <v>232</v>
      </c>
      <c r="C7" s="54"/>
      <c r="D7" s="54"/>
      <c r="E7" s="54"/>
      <c r="F7" s="54"/>
      <c r="G7" s="54"/>
      <c r="H7" s="53"/>
      <c r="I7" s="148"/>
      <c r="J7" s="54"/>
      <c r="K7" s="54" t="str">
        <f aca="false">IFERROR(B7/#REF!-1,"")</f>
        <v/>
      </c>
      <c r="L7" s="54" t="str">
        <f aca="false">IFERROR(C7/#REF!-1,"")</f>
        <v/>
      </c>
      <c r="M7" s="54" t="str">
        <f aca="false">IFERROR(D7/#REF!-1,"")</f>
        <v/>
      </c>
      <c r="N7" s="54" t="str">
        <f aca="false">IFERROR(E7/#REF!-1,"")</f>
        <v/>
      </c>
      <c r="O7" s="54" t="str">
        <f aca="false">IFERROR(F7/#REF!-1,"")</f>
        <v/>
      </c>
      <c r="P7" s="54" t="str">
        <f aca="false">IFERROR(G7/#REF!-1,"")</f>
        <v/>
      </c>
      <c r="Q7" s="53" t="str">
        <f aca="false">IFERROR(H7/#REF!-1,"")</f>
        <v/>
      </c>
    </row>
    <row r="8" customFormat="false" ht="15.95" hidden="false" customHeight="true" outlineLevel="0" collapsed="false">
      <c r="B8" s="52" t="s">
        <v>233</v>
      </c>
      <c r="C8" s="53" t="n">
        <v>2754</v>
      </c>
      <c r="D8" s="53" t="n">
        <v>29850</v>
      </c>
      <c r="E8" s="53" t="n">
        <v>4603</v>
      </c>
      <c r="F8" s="53" t="n">
        <v>1844</v>
      </c>
      <c r="G8" s="53" t="n">
        <v>146</v>
      </c>
      <c r="H8" s="53"/>
      <c r="I8" s="53" t="n">
        <v>39197</v>
      </c>
      <c r="K8" s="149" t="n">
        <f aca="false">IFERROR(C8/C35-1,"")</f>
        <v>-0.178155774395703</v>
      </c>
      <c r="L8" s="149" t="n">
        <f aca="false">IFERROR(D8/D35-1,"")</f>
        <v>-0.0791300323924109</v>
      </c>
      <c r="M8" s="149" t="n">
        <f aca="false">IFERROR(E8/E35-1,"")</f>
        <v>0.0272260656103549</v>
      </c>
      <c r="N8" s="149" t="n">
        <f aca="false">IFERROR(F8/F35-1,"")</f>
        <v>0.148194271481943</v>
      </c>
      <c r="O8" s="149" t="n">
        <f aca="false">IFERROR(G8/G35-1,"")</f>
        <v>-0.141176470588235</v>
      </c>
      <c r="P8" s="149" t="str">
        <f aca="false">IFERROR(H8/H35-1,"")</f>
        <v/>
      </c>
      <c r="Q8" s="150" t="n">
        <f aca="false">IFERROR(I8/I35-1,"")</f>
        <v>-0.0672488875139804</v>
      </c>
    </row>
    <row r="9" customFormat="false" ht="15.95" hidden="false" customHeight="true" outlineLevel="0" collapsed="false">
      <c r="B9" s="52" t="s">
        <v>234</v>
      </c>
      <c r="C9" s="53" t="n">
        <v>1858</v>
      </c>
      <c r="D9" s="53" t="n">
        <v>793</v>
      </c>
      <c r="E9" s="53" t="n">
        <v>81</v>
      </c>
      <c r="F9" s="53" t="n">
        <v>929</v>
      </c>
      <c r="G9" s="53" t="n">
        <v>338</v>
      </c>
      <c r="H9" s="60" t="n">
        <v>-3999</v>
      </c>
      <c r="I9" s="53" t="n">
        <v>0</v>
      </c>
      <c r="K9" s="149" t="n">
        <f aca="false">IFERROR(C9/C36-1,"")</f>
        <v>-0.248077701335492</v>
      </c>
      <c r="L9" s="149" t="n">
        <f aca="false">IFERROR(D9/D36-1,"")</f>
        <v>-0.0502994011976048</v>
      </c>
      <c r="M9" s="149" t="n">
        <f aca="false">IFERROR(E9/E36-1,"")</f>
        <v>-0.235849056603774</v>
      </c>
      <c r="N9" s="149" t="n">
        <f aca="false">IFERROR(F9/F36-1,"")</f>
        <v>-0.0312825860271115</v>
      </c>
      <c r="O9" s="149" t="n">
        <f aca="false">IFERROR(G9/G36-1,"")</f>
        <v>0.0242424242424242</v>
      </c>
      <c r="P9" s="149" t="n">
        <f aca="false">IFERROR(H9/H36-1,"")</f>
        <v>-0.14932992980217</v>
      </c>
      <c r="Q9" s="150" t="str">
        <f aca="false">IFERROR(I9/I36-1,"")</f>
        <v/>
      </c>
    </row>
    <row r="10" customFormat="false" ht="15.95" hidden="false" customHeight="true" outlineLevel="0" collapsed="false">
      <c r="B10" s="56" t="s">
        <v>235</v>
      </c>
      <c r="C10" s="57" t="n">
        <v>4612</v>
      </c>
      <c r="D10" s="57" t="n">
        <v>30643</v>
      </c>
      <c r="E10" s="57" t="n">
        <v>4684</v>
      </c>
      <c r="F10" s="57" t="n">
        <v>2773</v>
      </c>
      <c r="G10" s="57" t="n">
        <v>484</v>
      </c>
      <c r="H10" s="57" t="n">
        <v>-3999</v>
      </c>
      <c r="I10" s="57" t="n">
        <v>39197</v>
      </c>
      <c r="J10" s="12"/>
      <c r="K10" s="151" t="n">
        <f aca="false">IFERROR(C10/C37-1,"")</f>
        <v>-0.207832360013741</v>
      </c>
      <c r="L10" s="151" t="n">
        <f aca="false">IFERROR(D10/D37-1,"")</f>
        <v>-0.078406015037594</v>
      </c>
      <c r="M10" s="151" t="n">
        <f aca="false">IFERROR(E10/E37-1,"")</f>
        <v>0.0211467189884456</v>
      </c>
      <c r="N10" s="151" t="n">
        <f aca="false">IFERROR(F10/F37-1,"")</f>
        <v>0.0810916179337231</v>
      </c>
      <c r="O10" s="151" t="n">
        <f aca="false">IFERROR(G10/G37-1,"")</f>
        <v>-0.032</v>
      </c>
      <c r="P10" s="151" t="n">
        <f aca="false">IFERROR(H10/H37-1,"")</f>
        <v>-0.14932992980217</v>
      </c>
      <c r="Q10" s="152" t="n">
        <f aca="false">IFERROR(I10/I37-1,"")</f>
        <v>-0.0672488875139804</v>
      </c>
    </row>
    <row r="11" customFormat="false" ht="15.95" hidden="false" customHeight="true" outlineLevel="0" collapsed="false">
      <c r="B11" s="52" t="s">
        <v>55</v>
      </c>
      <c r="C11" s="53" t="n">
        <v>-1248</v>
      </c>
      <c r="D11" s="53" t="n">
        <v>-223</v>
      </c>
      <c r="E11" s="53" t="n">
        <v>-1094</v>
      </c>
      <c r="F11" s="53" t="n">
        <v>-795</v>
      </c>
      <c r="G11" s="53" t="n">
        <v>-64</v>
      </c>
      <c r="H11" s="54"/>
      <c r="I11" s="53" t="n">
        <v>-3424</v>
      </c>
      <c r="J11" s="12"/>
      <c r="K11" s="149" t="n">
        <f aca="false">IFERROR(C11/C38-1,"")</f>
        <v>0.181818181818182</v>
      </c>
      <c r="L11" s="149" t="n">
        <f aca="false">IFERROR(D11/D38-1,"")</f>
        <v>0.0420560747663552</v>
      </c>
      <c r="M11" s="149" t="n">
        <f aca="false">IFERROR(E11/E38-1,"")</f>
        <v>0.077832512315271</v>
      </c>
      <c r="N11" s="149" t="n">
        <f aca="false">IFERROR(F11/F38-1,"")</f>
        <v>0.124469589816125</v>
      </c>
      <c r="O11" s="149" t="n">
        <f aca="false">IFERROR(G11/G38-1,"")</f>
        <v>0</v>
      </c>
      <c r="P11" s="149" t="str">
        <f aca="false">IFERROR(H11/H38-1,"")</f>
        <v/>
      </c>
      <c r="Q11" s="150" t="n">
        <f aca="false">IFERROR(I11/I38-1,"")</f>
        <v>0.120418848167539</v>
      </c>
    </row>
    <row r="12" customFormat="false" ht="15.95" hidden="false" customHeight="true" outlineLevel="0" collapsed="false">
      <c r="B12" s="52" t="s">
        <v>236</v>
      </c>
      <c r="C12" s="54" t="n">
        <v>-312.6</v>
      </c>
      <c r="D12" s="54" t="n">
        <v>-19498.7</v>
      </c>
      <c r="E12" s="54" t="n">
        <v>-71.5</v>
      </c>
      <c r="F12" s="54" t="n">
        <v>-1165.9</v>
      </c>
      <c r="G12" s="54" t="n">
        <v>-55.8</v>
      </c>
      <c r="H12" s="54" t="n">
        <v>2988.1</v>
      </c>
      <c r="I12" s="53" t="n">
        <v>-18116.4</v>
      </c>
      <c r="J12" s="12"/>
      <c r="K12" s="149" t="n">
        <f aca="false">IFERROR(C12/C39-1,"")</f>
        <v>-0.12363330529857</v>
      </c>
      <c r="L12" s="149" t="n">
        <f aca="false">IFERROR(D12/D39-1,"")</f>
        <v>-0.384302779032059</v>
      </c>
      <c r="M12" s="149" t="n">
        <f aca="false">IFERROR(E12/E39-1,"")</f>
        <v>-0.709821428571429</v>
      </c>
      <c r="N12" s="149" t="n">
        <f aca="false">IFERROR(F12/F39-1,"")</f>
        <v>0.0411680657260227</v>
      </c>
      <c r="O12" s="149" t="n">
        <f aca="false">IFERROR(G12/G39-1,"")</f>
        <v>-0.149390243902439</v>
      </c>
      <c r="P12" s="149" t="n">
        <f aca="false">IFERROR(H12/H39-1,"")</f>
        <v>-0.212518118329161</v>
      </c>
      <c r="Q12" s="150" t="n">
        <f aca="false">IFERROR(I12/I39-1,"")</f>
        <v>-0.389267582273104</v>
      </c>
    </row>
    <row r="13" customFormat="false" ht="15.95" hidden="false" customHeight="true" outlineLevel="0" collapsed="false">
      <c r="B13" s="52" t="s">
        <v>47</v>
      </c>
      <c r="C13" s="53" t="n">
        <v>-909.8</v>
      </c>
      <c r="D13" s="53" t="n">
        <v>-441.1</v>
      </c>
      <c r="E13" s="53" t="n">
        <v>-1495.2</v>
      </c>
      <c r="F13" s="53" t="n">
        <v>-233.6</v>
      </c>
      <c r="G13" s="53" t="n">
        <v>-301.3</v>
      </c>
      <c r="H13" s="54" t="n">
        <v>0.3</v>
      </c>
      <c r="I13" s="53" t="n">
        <v>-3380.7</v>
      </c>
      <c r="J13" s="12"/>
      <c r="K13" s="149" t="n">
        <f aca="false">IFERROR(C13/C40-1,"")</f>
        <v>0.022132344680373</v>
      </c>
      <c r="L13" s="149" t="n">
        <f aca="false">IFERROR(D13/D40-1,"")</f>
        <v>0.0989038365719981</v>
      </c>
      <c r="M13" s="149" t="n">
        <f aca="false">IFERROR(E13/E40-1,"")</f>
        <v>0.0726737929550183</v>
      </c>
      <c r="N13" s="149" t="n">
        <f aca="false">IFERROR(F13/F40-1,"")</f>
        <v>0.067153951576062</v>
      </c>
      <c r="O13" s="149" t="n">
        <f aca="false">IFERROR(G13/G40-1,"")</f>
        <v>0.134412650602409</v>
      </c>
      <c r="P13" s="149" t="n">
        <f aca="false">IFERROR(H13/H40-1,"")</f>
        <v>-0.842105263157895</v>
      </c>
      <c r="Q13" s="150" t="n">
        <f aca="false">IFERROR(I13/I40-1,"")</f>
        <v>0.0671064675988762</v>
      </c>
      <c r="R13" s="45"/>
      <c r="S13" s="45"/>
      <c r="T13" s="45"/>
      <c r="U13" s="45"/>
      <c r="V13" s="45"/>
      <c r="AI13" s="45"/>
    </row>
    <row r="14" customFormat="false" ht="15.95" hidden="false" customHeight="true" outlineLevel="0" collapsed="false">
      <c r="B14" s="115" t="s">
        <v>237</v>
      </c>
      <c r="C14" s="54" t="n">
        <v>-617.875480736299</v>
      </c>
      <c r="D14" s="54" t="n">
        <v>-824.429736038834</v>
      </c>
      <c r="E14" s="54" t="n">
        <v>-233.13773749</v>
      </c>
      <c r="F14" s="54" t="n">
        <v>-207.1460103</v>
      </c>
      <c r="G14" s="54" t="n">
        <v>-253.54055508</v>
      </c>
      <c r="H14" s="54" t="n">
        <v>248.220413825929</v>
      </c>
      <c r="I14" s="53" t="n">
        <v>-1887.9091058192</v>
      </c>
      <c r="J14" s="12"/>
      <c r="K14" s="149" t="n">
        <f aca="false">IFERROR(C14/C41-1,"")</f>
        <v>0.0476016967383848</v>
      </c>
      <c r="L14" s="149" t="n">
        <f aca="false">IFERROR(D14/D41-1,"")</f>
        <v>0.106320096670469</v>
      </c>
      <c r="M14" s="149" t="n">
        <f aca="false">IFERROR(E14/E41-1,"")</f>
        <v>-0.0685667699161009</v>
      </c>
      <c r="N14" s="149" t="n">
        <f aca="false">IFERROR(F14/F41-1,"")</f>
        <v>0.0639240385208015</v>
      </c>
      <c r="O14" s="149" t="n">
        <f aca="false">IFERROR(G14/G41-1,"")</f>
        <v>-0.129623909783729</v>
      </c>
      <c r="P14" s="149" t="n">
        <f aca="false">IFERROR(H14/H41-1,"")</f>
        <v>0.0219037209795367</v>
      </c>
      <c r="Q14" s="150" t="n">
        <f aca="false">IFERROR(I14/I41-1,"")</f>
        <v>0.0327165394777114</v>
      </c>
      <c r="AI14" s="45"/>
    </row>
    <row r="15" customFormat="false" ht="15.95" hidden="false" customHeight="true" outlineLevel="0" collapsed="false">
      <c r="B15" s="52" t="s">
        <v>48</v>
      </c>
      <c r="C15" s="54" t="n">
        <v>-210.4</v>
      </c>
      <c r="D15" s="54" t="n">
        <v>-170.9</v>
      </c>
      <c r="E15" s="54" t="n">
        <v>-667.1</v>
      </c>
      <c r="F15" s="54" t="n">
        <v>0</v>
      </c>
      <c r="G15" s="54" t="n">
        <v>0</v>
      </c>
      <c r="H15" s="54" t="n">
        <v>0</v>
      </c>
      <c r="I15" s="53" t="n">
        <v>-1048.4</v>
      </c>
      <c r="J15" s="12"/>
      <c r="K15" s="149" t="n">
        <f aca="false">IFERROR(C15/C42-1,"")</f>
        <v>-0.057769816390506</v>
      </c>
      <c r="L15" s="149" t="n">
        <f aca="false">IFERROR(D15/D42-1,"")</f>
        <v>-0.0211912943871706</v>
      </c>
      <c r="M15" s="149" t="n">
        <f aca="false">IFERROR(E15/E42-1,"")</f>
        <v>0.0181623931623931</v>
      </c>
      <c r="N15" s="149" t="str">
        <f aca="false">IFERROR(F15/F42-1,"")</f>
        <v/>
      </c>
      <c r="O15" s="149" t="str">
        <f aca="false">IFERROR(G15/G42-1,"")</f>
        <v/>
      </c>
      <c r="P15" s="149" t="str">
        <f aca="false">IFERROR(H15/H42-1,"")</f>
        <v/>
      </c>
      <c r="Q15" s="150" t="n">
        <f aca="false">IFERROR(I15/I42-1,"")</f>
        <v>-0.00455753892897826</v>
      </c>
      <c r="AI15" s="45"/>
    </row>
    <row r="16" customFormat="false" ht="15.95" hidden="false" customHeight="true" outlineLevel="0" collapsed="false">
      <c r="B16" s="52" t="s">
        <v>53</v>
      </c>
      <c r="C16" s="54" t="n">
        <v>-1682.65681442539</v>
      </c>
      <c r="D16" s="54" t="n">
        <v>-5.14481658</v>
      </c>
      <c r="E16" s="54" t="n">
        <v>-4.69396593</v>
      </c>
      <c r="F16" s="54" t="n">
        <v>-6.88806615</v>
      </c>
      <c r="G16" s="54" t="n">
        <v>-86.86535087</v>
      </c>
      <c r="H16" s="54" t="n">
        <v>0</v>
      </c>
      <c r="I16" s="53" t="n">
        <v>-1786.24901395539</v>
      </c>
      <c r="J16" s="12"/>
      <c r="K16" s="149" t="n">
        <f aca="false">IFERROR(C16/C43-1,"")</f>
        <v>1.74584989299182</v>
      </c>
      <c r="L16" s="149" t="n">
        <f aca="false">IFERROR(D16/D43-1,"")</f>
        <v>0.143292573333333</v>
      </c>
      <c r="M16" s="149" t="n">
        <f aca="false">IFERROR(E16/E43-1,"")</f>
        <v>-1.83820820178571</v>
      </c>
      <c r="N16" s="149" t="str">
        <f aca="false">IFERROR(F16/F43-1,"")</f>
        <v/>
      </c>
      <c r="O16" s="149" t="n">
        <f aca="false">IFERROR(G16/G43-1,"")</f>
        <v>0.848198954680851</v>
      </c>
      <c r="P16" s="149" t="str">
        <f aca="false">IFERROR(H16/H43-1,"")</f>
        <v/>
      </c>
      <c r="Q16" s="150" t="n">
        <f aca="false">IFERROR(I16/I43-1,"")</f>
        <v>1.71219103242543</v>
      </c>
      <c r="R16" s="45"/>
      <c r="S16" s="45"/>
      <c r="T16" s="45"/>
      <c r="U16" s="45"/>
      <c r="V16" s="45"/>
      <c r="AI16" s="45"/>
    </row>
    <row r="17" customFormat="false" ht="15.95" hidden="false" customHeight="true" outlineLevel="0" collapsed="false">
      <c r="B17" s="52" t="s">
        <v>52</v>
      </c>
      <c r="C17" s="54" t="n">
        <v>493.8</v>
      </c>
      <c r="D17" s="54" t="n">
        <v>27.7</v>
      </c>
      <c r="E17" s="54" t="n">
        <v>367.5</v>
      </c>
      <c r="F17" s="54" t="n">
        <v>0.5</v>
      </c>
      <c r="G17" s="54" t="n">
        <v>32.9</v>
      </c>
      <c r="H17" s="54" t="n">
        <v>179.4</v>
      </c>
      <c r="I17" s="53" t="n">
        <v>1101.5</v>
      </c>
      <c r="J17" s="12"/>
      <c r="K17" s="149" t="n">
        <f aca="false">IFERROR(C17/C44-1,"")</f>
        <v>0.0110565110565111</v>
      </c>
      <c r="L17" s="149" t="n">
        <f aca="false">IFERROR(D17/D44-1,"")</f>
        <v>0.253393665158371</v>
      </c>
      <c r="M17" s="149" t="n">
        <f aca="false">IFERROR(E17/E44-1,"")</f>
        <v>0.0609122401847575</v>
      </c>
      <c r="N17" s="149" t="n">
        <f aca="false">IFERROR(F17/F44-1,"")</f>
        <v>0</v>
      </c>
      <c r="O17" s="149" t="n">
        <f aca="false">IFERROR(G17/G44-1,"")</f>
        <v>-0.480252764612954</v>
      </c>
      <c r="P17" s="149" t="n">
        <f aca="false">IFERROR(H17/H44-1,"")</f>
        <v>0.155183515775918</v>
      </c>
      <c r="Q17" s="150" t="n">
        <f aca="false">IFERROR(I17/I44-1,"")</f>
        <v>0.0240795834882857</v>
      </c>
      <c r="AI17" s="45"/>
    </row>
    <row r="18" customFormat="false" ht="15.95" hidden="false" customHeight="true" outlineLevel="0" collapsed="false">
      <c r="B18" s="52" t="s">
        <v>238</v>
      </c>
      <c r="C18" s="54" t="n">
        <v>-445.6</v>
      </c>
      <c r="D18" s="54" t="n">
        <v>-150.4</v>
      </c>
      <c r="E18" s="54" t="n">
        <v>-422.4</v>
      </c>
      <c r="F18" s="54" t="n">
        <v>-229.9</v>
      </c>
      <c r="G18" s="54" t="n">
        <v>-365.6</v>
      </c>
      <c r="H18" s="54" t="n">
        <v>543.9</v>
      </c>
      <c r="I18" s="53" t="n">
        <v>-1069.8</v>
      </c>
      <c r="J18" s="12"/>
      <c r="K18" s="149" t="n">
        <f aca="false">IFERROR(C18/C45-1,"")</f>
        <v>0.603454480028788</v>
      </c>
      <c r="L18" s="149" t="n">
        <f aca="false">IFERROR(D18/D45-1,"")</f>
        <v>-0.798553442271631</v>
      </c>
      <c r="M18" s="149" t="n">
        <f aca="false">IFERROR(E18/E45-1,"")</f>
        <v>0.0607734806629834</v>
      </c>
      <c r="N18" s="149" t="n">
        <f aca="false">IFERROR(F18/F45-1,"")</f>
        <v>0.303287981859411</v>
      </c>
      <c r="O18" s="149" t="n">
        <f aca="false">IFERROR(G18/G45-1,"")</f>
        <v>1.41001977587343</v>
      </c>
      <c r="P18" s="149" t="n">
        <f aca="false">IFERROR(H18/H45-1,"")</f>
        <v>0.0314811302863645</v>
      </c>
      <c r="Q18" s="150" t="n">
        <f aca="false">IFERROR(I18/I45-1,"")</f>
        <v>-0.125623212096445</v>
      </c>
      <c r="W18" s="10"/>
      <c r="X18" s="10"/>
      <c r="Y18" s="10"/>
      <c r="Z18" s="10"/>
      <c r="AA18" s="61"/>
      <c r="AB18" s="10"/>
      <c r="AC18" s="10"/>
      <c r="AD18" s="10"/>
      <c r="AE18" s="10"/>
      <c r="AF18" s="62"/>
      <c r="AG18" s="45"/>
      <c r="AH18" s="45"/>
      <c r="AI18" s="45"/>
    </row>
    <row r="19" customFormat="false" ht="15.95" hidden="false" customHeight="true" outlineLevel="0" collapsed="false">
      <c r="B19" s="56" t="s">
        <v>239</v>
      </c>
      <c r="C19" s="57" t="n">
        <f aca="false">-(C10-C21)</f>
        <v>-4933</v>
      </c>
      <c r="D19" s="57" t="n">
        <f aca="false">-(D10-D21)</f>
        <v>-21286</v>
      </c>
      <c r="E19" s="57" t="n">
        <f aca="false">-(E10-E21)</f>
        <v>-3621</v>
      </c>
      <c r="F19" s="57" t="n">
        <f aca="false">-(F10-F21)</f>
        <v>-2638</v>
      </c>
      <c r="G19" s="57" t="n">
        <f aca="false">-(G10-G21)</f>
        <v>-1094</v>
      </c>
      <c r="H19" s="57" t="n">
        <f aca="false">-(H10-H21)</f>
        <v>3960</v>
      </c>
      <c r="I19" s="57" t="n">
        <f aca="false">-(I10-I21)</f>
        <v>-29612</v>
      </c>
      <c r="J19" s="45"/>
      <c r="K19" s="151" t="n">
        <f aca="false">IFERROR(C19/C46-1,"")</f>
        <v>0.402217168845935</v>
      </c>
      <c r="L19" s="151" t="n">
        <f aca="false">IFERROR(D19/D46-1,"")</f>
        <v>-0.372723522131196</v>
      </c>
      <c r="M19" s="151" t="n">
        <f aca="false">IFERROR(E19/E46-1,"")</f>
        <v>0.0038813418353203</v>
      </c>
      <c r="N19" s="151" t="n">
        <f aca="false">IFERROR(F19/F46-1,"")</f>
        <v>0.0918874172185431</v>
      </c>
      <c r="O19" s="151" t="n">
        <f aca="false">IFERROR(G19/G46-1,"")</f>
        <v>0.330900243309003</v>
      </c>
      <c r="P19" s="151" t="n">
        <f aca="false">IFERROR(H19/H46-1,"")</f>
        <v>-0.161372299872935</v>
      </c>
      <c r="Q19" s="152" t="n">
        <f aca="false">IFERROR(I19/I46-1,"")</f>
        <v>-0.251749842072015</v>
      </c>
      <c r="R19" s="45"/>
      <c r="S19" s="45"/>
      <c r="T19" s="45"/>
      <c r="U19" s="45"/>
      <c r="V19" s="45"/>
      <c r="AH19" s="45"/>
      <c r="AI19" s="45"/>
    </row>
    <row r="20" customFormat="false" ht="15.95" hidden="false" customHeight="true" outlineLevel="0" collapsed="false">
      <c r="B20" s="56" t="s">
        <v>240</v>
      </c>
      <c r="C20" s="58" t="n">
        <v>927</v>
      </c>
      <c r="D20" s="58" t="n">
        <v>9580</v>
      </c>
      <c r="E20" s="58" t="n">
        <v>2157</v>
      </c>
      <c r="F20" s="58" t="n">
        <v>930</v>
      </c>
      <c r="G20" s="58" t="n">
        <v>-546</v>
      </c>
      <c r="H20" s="58" t="n">
        <v>-39</v>
      </c>
      <c r="I20" s="57" t="n">
        <v>13009</v>
      </c>
      <c r="K20" s="151" t="n">
        <f aca="false">IFERROR(C20/C47-1,"")</f>
        <v>-0.724107142857143</v>
      </c>
      <c r="L20" s="151" t="n">
        <f aca="false">IFERROR(D20/D47-1,"")</f>
        <v>-21.3829787234043</v>
      </c>
      <c r="M20" s="151" t="n">
        <f aca="false">IFERROR(E20/E47-1,"")</f>
        <v>0.0812030075187971</v>
      </c>
      <c r="N20" s="151" t="n">
        <f aca="false">IFERROR(F20/F47-1,"")</f>
        <v>0.0864485981308412</v>
      </c>
      <c r="O20" s="151" t="n">
        <f aca="false">IFERROR(G20/G47-1,"")</f>
        <v>1.11627906976744</v>
      </c>
      <c r="P20" s="151" t="n">
        <f aca="false">IFERROR(H20/H47-1,"")</f>
        <v>-2.85714285714286</v>
      </c>
      <c r="Q20" s="152" t="n">
        <f aca="false">IFERROR(I20/I47-1,"")</f>
        <v>1.36355377906977</v>
      </c>
      <c r="R20" s="45"/>
      <c r="S20" s="45"/>
      <c r="T20" s="45"/>
      <c r="U20" s="45"/>
      <c r="V20" s="45"/>
      <c r="AH20" s="45"/>
      <c r="AI20" s="45"/>
    </row>
    <row r="21" customFormat="false" ht="15.95" hidden="false" customHeight="true" outlineLevel="0" collapsed="false">
      <c r="B21" s="56" t="s">
        <v>241</v>
      </c>
      <c r="C21" s="58" t="n">
        <v>-321</v>
      </c>
      <c r="D21" s="58" t="n">
        <v>9357</v>
      </c>
      <c r="E21" s="58" t="n">
        <v>1063</v>
      </c>
      <c r="F21" s="58" t="n">
        <v>135</v>
      </c>
      <c r="G21" s="58" t="n">
        <v>-610</v>
      </c>
      <c r="H21" s="57" t="n">
        <v>-39</v>
      </c>
      <c r="I21" s="57" t="n">
        <v>9585</v>
      </c>
      <c r="K21" s="151" t="n">
        <f aca="false">IFERROR(C21/C48-1,"")</f>
        <v>-1.13932291666667</v>
      </c>
      <c r="L21" s="151" t="n">
        <f aca="false">IFERROR(D21/D48-1,"")</f>
        <v>-14.6798245614035</v>
      </c>
      <c r="M21" s="151" t="n">
        <f aca="false">IFERROR(E21/E48-1,"")</f>
        <v>0.0846938775510204</v>
      </c>
      <c r="N21" s="151" t="n">
        <f aca="false">IFERROR(F21/F48-1,"")</f>
        <v>-0.0939597315436241</v>
      </c>
      <c r="O21" s="151" t="n">
        <f aca="false">IFERROR(G21/G48-1,"")</f>
        <v>0.894409937888199</v>
      </c>
      <c r="P21" s="151" t="n">
        <f aca="false">IFERROR(H21/H48-1,"")</f>
        <v>-2.85714285714286</v>
      </c>
      <c r="Q21" s="152" t="n">
        <f aca="false">IFERROR(I21/I48-1,"")</f>
        <v>2.91544117647059</v>
      </c>
      <c r="AH21" s="45"/>
      <c r="AI21" s="45"/>
    </row>
    <row r="22" customFormat="false" ht="15.95" hidden="false" customHeight="true" outlineLevel="0" collapsed="false">
      <c r="B22" s="52" t="s">
        <v>58</v>
      </c>
      <c r="C22" s="153" t="n">
        <v>-609</v>
      </c>
      <c r="D22" s="153" t="n">
        <v>0</v>
      </c>
      <c r="E22" s="153" t="n">
        <v>0</v>
      </c>
      <c r="F22" s="153" t="n">
        <v>0</v>
      </c>
      <c r="G22" s="154" t="n">
        <v>14</v>
      </c>
      <c r="H22" s="153"/>
      <c r="I22" s="153" t="n">
        <v>-595</v>
      </c>
      <c r="K22" s="149" t="n">
        <f aca="false">IFERROR(C22/C49-1,"")</f>
        <v>1.54811715481172</v>
      </c>
      <c r="L22" s="149" t="str">
        <f aca="false">IFERROR(D22/D49-1,"")</f>
        <v/>
      </c>
      <c r="M22" s="149" t="str">
        <f aca="false">IFERROR(E22/E49-1,"")</f>
        <v/>
      </c>
      <c r="N22" s="149" t="str">
        <f aca="false">IFERROR(F22/F49-1,"")</f>
        <v/>
      </c>
      <c r="O22" s="149" t="n">
        <f aca="false">IFERROR(G22/G49-1,"")</f>
        <v>2.5</v>
      </c>
      <c r="P22" s="53" t="n">
        <v>0</v>
      </c>
      <c r="Q22" s="150" t="n">
        <f aca="false">IFERROR(I22/I49-1,"")</f>
        <v>1.53191489361702</v>
      </c>
      <c r="R22" s="45"/>
      <c r="S22" s="45"/>
      <c r="T22" s="45"/>
      <c r="U22" s="45"/>
      <c r="V22" s="45"/>
      <c r="AI22" s="45"/>
    </row>
    <row r="23" customFormat="false" ht="15.95" hidden="false" customHeight="true" outlineLevel="0" collapsed="false">
      <c r="B23" s="52" t="s">
        <v>242</v>
      </c>
      <c r="C23" s="153" t="n">
        <v>-2397</v>
      </c>
      <c r="D23" s="153" t="n">
        <v>-49</v>
      </c>
      <c r="E23" s="153" t="n">
        <v>-2763</v>
      </c>
      <c r="F23" s="153" t="n">
        <v>-507</v>
      </c>
      <c r="G23" s="153" t="n">
        <v>-116</v>
      </c>
      <c r="H23" s="153" t="n">
        <v>37</v>
      </c>
      <c r="I23" s="153" t="n">
        <v>-5795</v>
      </c>
      <c r="J23" s="155"/>
      <c r="K23" s="149" t="n">
        <f aca="false">IFERROR(C23/C50-1,"")</f>
        <v>-0.0200327064595257</v>
      </c>
      <c r="L23" s="149" t="n">
        <f aca="false">IFERROR(D23/D50-1,"")</f>
        <v>-0.379746835443038</v>
      </c>
      <c r="M23" s="149" t="n">
        <f aca="false">IFERROR(E23/E50-1,"")</f>
        <v>0.219867549668874</v>
      </c>
      <c r="N23" s="149" t="n">
        <f aca="false">IFERROR(F23/F50-1,"")</f>
        <v>-0.527932960893855</v>
      </c>
      <c r="O23" s="149" t="n">
        <f aca="false">IFERROR(G23/G50-1,"")</f>
        <v>-0.205479452054795</v>
      </c>
      <c r="P23" s="149" t="n">
        <f aca="false">IFERROR(H23/H50-1,"")</f>
        <v>-1.6271186440678</v>
      </c>
      <c r="Q23" s="150" t="n">
        <f aca="false">IFERROR(I23/I50-1,"")</f>
        <v>-0.0451474707530071</v>
      </c>
      <c r="R23" s="45"/>
      <c r="S23" s="45"/>
      <c r="T23" s="45"/>
      <c r="U23" s="45"/>
      <c r="V23" s="45"/>
      <c r="AI23" s="45"/>
    </row>
    <row r="24" customFormat="false" ht="15.95" hidden="false" customHeight="true" outlineLevel="0" collapsed="false">
      <c r="B24" s="52"/>
      <c r="C24" s="153"/>
      <c r="D24" s="153"/>
      <c r="E24" s="153"/>
      <c r="F24" s="153"/>
      <c r="G24" s="154"/>
      <c r="H24" s="153"/>
      <c r="I24" s="153"/>
      <c r="J24" s="155"/>
      <c r="K24" s="149" t="str">
        <f aca="false">IFERROR(C24/C51-1,"")</f>
        <v/>
      </c>
      <c r="L24" s="149" t="str">
        <f aca="false">IFERROR(D24/D51-1,"")</f>
        <v/>
      </c>
      <c r="M24" s="149" t="str">
        <f aca="false">IFERROR(E24/E51-1,"")</f>
        <v/>
      </c>
      <c r="N24" s="149" t="str">
        <f aca="false">IFERROR(F24/F51-1,"")</f>
        <v/>
      </c>
      <c r="O24" s="149" t="str">
        <f aca="false">IFERROR(G24/G51-1,"")</f>
        <v/>
      </c>
      <c r="P24" s="149" t="str">
        <f aca="false">IFERROR(H24/H51-1,"")</f>
        <v/>
      </c>
      <c r="Q24" s="150" t="str">
        <f aca="false">IFERROR(I24/I51-1,"")</f>
        <v/>
      </c>
      <c r="R24" s="45"/>
      <c r="S24" s="45"/>
      <c r="T24" s="45"/>
      <c r="U24" s="45"/>
      <c r="V24" s="45"/>
      <c r="AI24" s="45"/>
    </row>
    <row r="25" customFormat="false" ht="15.95" hidden="false" customHeight="true" outlineLevel="0" collapsed="false">
      <c r="B25" s="156" t="s">
        <v>243</v>
      </c>
      <c r="C25" s="153" t="n">
        <v>6534</v>
      </c>
      <c r="D25" s="153" t="n">
        <v>3026</v>
      </c>
      <c r="E25" s="153" t="n">
        <v>11517</v>
      </c>
      <c r="F25" s="153" t="n">
        <v>1817</v>
      </c>
      <c r="G25" s="153" t="n">
        <v>1714</v>
      </c>
      <c r="H25" s="154"/>
      <c r="I25" s="153" t="n">
        <v>24608</v>
      </c>
      <c r="J25" s="155"/>
      <c r="K25" s="149" t="n">
        <f aca="false">IFERROR(C25/C52-1,"")</f>
        <v>-0.0314260302401423</v>
      </c>
      <c r="L25" s="149" t="n">
        <f aca="false">IFERROR(D25/D52-1,"")</f>
        <v>-0.0114341718392682</v>
      </c>
      <c r="M25" s="149" t="n">
        <f aca="false">IFERROR(E25/E52-1,"")</f>
        <v>0.00304824943389659</v>
      </c>
      <c r="N25" s="149" t="n">
        <f aca="false">IFERROR(F25/F52-1,"")</f>
        <v>-0.00872885979268956</v>
      </c>
      <c r="O25" s="149" t="n">
        <f aca="false">IFERROR(G25/G52-1,"")</f>
        <v>0.0306674684305472</v>
      </c>
      <c r="P25" s="53"/>
      <c r="Q25" s="150" t="n">
        <f aca="false">IFERROR(I25/I52-1,"")</f>
        <v>-0.00714141617914066</v>
      </c>
      <c r="R25" s="45"/>
      <c r="S25" s="45"/>
      <c r="T25" s="45"/>
      <c r="U25" s="45"/>
      <c r="V25" s="45"/>
      <c r="AI25" s="45"/>
    </row>
    <row r="26" customFormat="false" ht="15.95" hidden="false" customHeight="true" outlineLevel="0" collapsed="false">
      <c r="B26" s="157"/>
      <c r="C26" s="54"/>
      <c r="D26" s="54"/>
      <c r="E26" s="54"/>
      <c r="F26" s="54"/>
      <c r="G26" s="54"/>
      <c r="H26" s="54"/>
      <c r="I26" s="38"/>
      <c r="J26" s="155"/>
      <c r="K26" s="54"/>
      <c r="L26" s="54"/>
      <c r="M26" s="54"/>
      <c r="N26" s="54"/>
      <c r="O26" s="54"/>
      <c r="P26" s="54"/>
      <c r="Q26" s="53"/>
      <c r="R26" s="45"/>
      <c r="S26" s="45"/>
      <c r="T26" s="45"/>
      <c r="U26" s="45"/>
      <c r="V26" s="45"/>
      <c r="AI26" s="45"/>
    </row>
    <row r="27" customFormat="false" ht="15.95" hidden="false" customHeight="true" outlineLevel="0" collapsed="false">
      <c r="B27" s="158"/>
      <c r="E27" s="1"/>
      <c r="F27" s="1"/>
      <c r="I27" s="45"/>
      <c r="K27" s="54"/>
      <c r="L27" s="54"/>
      <c r="M27" s="54"/>
      <c r="N27" s="54"/>
      <c r="O27" s="54"/>
      <c r="P27" s="54"/>
      <c r="Q27" s="53"/>
      <c r="R27" s="45"/>
      <c r="S27" s="45"/>
      <c r="T27" s="45"/>
      <c r="U27" s="45"/>
      <c r="V27" s="45"/>
      <c r="AI27" s="45"/>
    </row>
    <row r="28" customFormat="false" ht="15.95" hidden="false" customHeight="true" outlineLevel="0" collapsed="false">
      <c r="B28" s="159"/>
      <c r="C28" s="45"/>
      <c r="D28" s="45"/>
      <c r="E28" s="45"/>
      <c r="F28" s="45"/>
      <c r="G28" s="45"/>
      <c r="H28" s="45"/>
      <c r="I28" s="45"/>
      <c r="K28" s="54"/>
      <c r="L28" s="54"/>
      <c r="M28" s="54"/>
      <c r="N28" s="54"/>
      <c r="O28" s="54"/>
      <c r="P28" s="54"/>
      <c r="Q28" s="53"/>
      <c r="R28" s="45"/>
      <c r="S28" s="45"/>
      <c r="T28" s="45"/>
      <c r="U28" s="45"/>
      <c r="V28" s="45"/>
      <c r="AI28" s="45"/>
    </row>
    <row r="29" s="41" customFormat="true" ht="15.95" hidden="false" customHeight="true" outlineLevel="0" collapsed="false">
      <c r="B29" s="160"/>
      <c r="C29" s="161"/>
      <c r="D29" s="161"/>
      <c r="E29" s="161"/>
      <c r="F29" s="161"/>
      <c r="G29" s="161"/>
      <c r="H29" s="161"/>
      <c r="I29" s="161"/>
      <c r="J29" s="1"/>
      <c r="K29" s="1"/>
      <c r="L29" s="1"/>
      <c r="M29" s="1"/>
      <c r="N29" s="1"/>
      <c r="O29" s="1"/>
      <c r="P29" s="1"/>
      <c r="Q29" s="5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41" customFormat="true" ht="15.95" hidden="false" customHeight="true" outlineLevel="0" collapsed="false">
      <c r="B30" s="38"/>
      <c r="C30" s="162"/>
      <c r="D30" s="38"/>
      <c r="E30" s="162"/>
      <c r="F30" s="162"/>
      <c r="G30" s="38"/>
      <c r="H30" s="38"/>
      <c r="I30" s="38"/>
      <c r="J30" s="1"/>
      <c r="K30" s="1"/>
      <c r="L30" s="1"/>
      <c r="M30" s="1"/>
      <c r="N30" s="1"/>
      <c r="O30" s="1"/>
      <c r="P30" s="1"/>
      <c r="Q30" s="53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41" customFormat="true" ht="75.75" hidden="false" customHeight="true" outlineLevel="0" collapsed="false">
      <c r="B31" s="146" t="s">
        <v>244</v>
      </c>
      <c r="C31" s="163" t="s">
        <v>228</v>
      </c>
      <c r="D31" s="164" t="s">
        <v>229</v>
      </c>
      <c r="E31" s="163" t="s">
        <v>12</v>
      </c>
      <c r="F31" s="163" t="s">
        <v>13</v>
      </c>
      <c r="G31" s="165" t="s">
        <v>14</v>
      </c>
      <c r="H31" s="147" t="s">
        <v>230</v>
      </c>
      <c r="I31" s="147" t="s">
        <v>183</v>
      </c>
      <c r="J31" s="44" t="s">
        <v>245</v>
      </c>
      <c r="K31" s="44" t="s">
        <v>228</v>
      </c>
      <c r="L31" s="44" t="s">
        <v>229</v>
      </c>
      <c r="M31" s="44" t="s">
        <v>12</v>
      </c>
      <c r="N31" s="44" t="s">
        <v>13</v>
      </c>
      <c r="O31" s="83" t="s">
        <v>14</v>
      </c>
      <c r="P31" s="83" t="s">
        <v>230</v>
      </c>
      <c r="Q31" s="43" t="s">
        <v>183</v>
      </c>
      <c r="R31" s="166"/>
      <c r="S31" s="166"/>
      <c r="T31" s="166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6"/>
      <c r="C32" s="48" t="s">
        <v>39</v>
      </c>
      <c r="D32" s="48" t="s">
        <v>39</v>
      </c>
      <c r="E32" s="48" t="s">
        <v>39</v>
      </c>
      <c r="F32" s="48" t="s">
        <v>39</v>
      </c>
      <c r="G32" s="48" t="s">
        <v>39</v>
      </c>
      <c r="H32" s="47" t="s">
        <v>39</v>
      </c>
      <c r="I32" s="47" t="s">
        <v>39</v>
      </c>
      <c r="J32" s="84"/>
      <c r="K32" s="48" t="s">
        <v>39</v>
      </c>
      <c r="L32" s="48" t="s">
        <v>39</v>
      </c>
      <c r="M32" s="48" t="s">
        <v>39</v>
      </c>
      <c r="N32" s="48" t="s">
        <v>39</v>
      </c>
      <c r="O32" s="48" t="s">
        <v>39</v>
      </c>
      <c r="P32" s="48" t="s">
        <v>39</v>
      </c>
      <c r="Q32" s="47" t="s">
        <v>39</v>
      </c>
      <c r="R32" s="10"/>
      <c r="S32" s="10"/>
      <c r="T32" s="10"/>
    </row>
    <row r="33" customFormat="false" ht="13.5" hidden="false" customHeight="false" outlineLevel="0" collapsed="false">
      <c r="B33" s="49"/>
      <c r="C33" s="49"/>
      <c r="D33" s="49"/>
      <c r="E33" s="49"/>
      <c r="F33" s="49"/>
      <c r="G33" s="49"/>
      <c r="H33" s="167"/>
      <c r="I33" s="47"/>
      <c r="K33" s="51"/>
      <c r="L33" s="51"/>
      <c r="M33" s="51"/>
      <c r="N33" s="51"/>
      <c r="O33" s="51"/>
      <c r="P33" s="51"/>
      <c r="Q33" s="50"/>
      <c r="R33" s="168" t="str">
        <f aca="false">IFERROR(G33/#REF!-1,"")</f>
        <v/>
      </c>
      <c r="S33" s="168" t="str">
        <f aca="false">IFERROR(H33/#REF!-1,"")</f>
        <v/>
      </c>
      <c r="T33" s="168" t="str">
        <f aca="false">IFERROR(K33/#REF!-1,"")</f>
        <v/>
      </c>
    </row>
    <row r="34" customFormat="false" ht="15.95" hidden="false" customHeight="true" outlineLevel="0" collapsed="false">
      <c r="B34" s="68" t="s">
        <v>232</v>
      </c>
      <c r="C34" s="54"/>
      <c r="D34" s="54"/>
      <c r="E34" s="54"/>
      <c r="F34" s="54"/>
      <c r="G34" s="54"/>
      <c r="H34" s="53"/>
      <c r="I34" s="148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53"/>
    </row>
    <row r="35" customFormat="false" ht="15.95" hidden="false" customHeight="true" outlineLevel="0" collapsed="false">
      <c r="B35" s="52" t="s">
        <v>233</v>
      </c>
      <c r="C35" s="54" t="n">
        <v>3351</v>
      </c>
      <c r="D35" s="54" t="n">
        <v>32415</v>
      </c>
      <c r="E35" s="54" t="n">
        <v>4481</v>
      </c>
      <c r="F35" s="54" t="n">
        <v>1606</v>
      </c>
      <c r="G35" s="54" t="n">
        <v>170</v>
      </c>
      <c r="H35" s="54"/>
      <c r="I35" s="53" t="n">
        <v>42023</v>
      </c>
      <c r="J35" s="12"/>
      <c r="K35" s="169" t="n">
        <f aca="false">C8-C35</f>
        <v>-597</v>
      </c>
      <c r="L35" s="169" t="n">
        <f aca="false">D8-D35</f>
        <v>-2565</v>
      </c>
      <c r="M35" s="169" t="n">
        <f aca="false">E8-E35</f>
        <v>122</v>
      </c>
      <c r="N35" s="169" t="n">
        <f aca="false">F8-F35</f>
        <v>238</v>
      </c>
      <c r="O35" s="169" t="n">
        <f aca="false">G8-G35</f>
        <v>-24</v>
      </c>
      <c r="P35" s="169" t="n">
        <f aca="false">H8-H35</f>
        <v>0</v>
      </c>
      <c r="Q35" s="170" t="n">
        <f aca="false">I8-I35</f>
        <v>-2826</v>
      </c>
    </row>
    <row r="36" customFormat="false" ht="15.95" hidden="false" customHeight="true" outlineLevel="0" collapsed="false">
      <c r="B36" s="52" t="s">
        <v>234</v>
      </c>
      <c r="C36" s="54" t="n">
        <v>2471</v>
      </c>
      <c r="D36" s="54" t="n">
        <v>835</v>
      </c>
      <c r="E36" s="54" t="n">
        <v>106</v>
      </c>
      <c r="F36" s="54" t="n">
        <v>959</v>
      </c>
      <c r="G36" s="54" t="n">
        <v>330</v>
      </c>
      <c r="H36" s="54" t="n">
        <v>-4701</v>
      </c>
      <c r="I36" s="53" t="n">
        <v>0</v>
      </c>
      <c r="J36" s="12"/>
      <c r="K36" s="169" t="n">
        <f aca="false">C9-C36</f>
        <v>-613</v>
      </c>
      <c r="L36" s="169" t="n">
        <f aca="false">D9-D36</f>
        <v>-42</v>
      </c>
      <c r="M36" s="169" t="n">
        <f aca="false">E9-E36</f>
        <v>-25</v>
      </c>
      <c r="N36" s="169" t="n">
        <f aca="false">F9-F36</f>
        <v>-30</v>
      </c>
      <c r="O36" s="169" t="n">
        <f aca="false">G9-G36</f>
        <v>8</v>
      </c>
      <c r="P36" s="169" t="n">
        <f aca="false">H9-H36</f>
        <v>702</v>
      </c>
      <c r="Q36" s="170" t="n">
        <f aca="false">I9-I36</f>
        <v>0</v>
      </c>
    </row>
    <row r="37" customFormat="false" ht="15.95" hidden="false" customHeight="true" outlineLevel="0" collapsed="false">
      <c r="B37" s="56" t="s">
        <v>235</v>
      </c>
      <c r="C37" s="58" t="n">
        <v>5822</v>
      </c>
      <c r="D37" s="58" t="n">
        <v>33250</v>
      </c>
      <c r="E37" s="58" t="n">
        <v>4587</v>
      </c>
      <c r="F37" s="58" t="n">
        <v>2565</v>
      </c>
      <c r="G37" s="58" t="n">
        <v>500</v>
      </c>
      <c r="H37" s="58" t="n">
        <v>-4701</v>
      </c>
      <c r="I37" s="57" t="n">
        <v>42023</v>
      </c>
      <c r="J37" s="12"/>
      <c r="K37" s="171" t="n">
        <f aca="false">C10-C37</f>
        <v>-1210</v>
      </c>
      <c r="L37" s="171" t="n">
        <f aca="false">D10-D37</f>
        <v>-2607</v>
      </c>
      <c r="M37" s="171" t="n">
        <f aca="false">E10-E37</f>
        <v>97</v>
      </c>
      <c r="N37" s="171" t="n">
        <f aca="false">F10-F37</f>
        <v>208</v>
      </c>
      <c r="O37" s="171" t="n">
        <f aca="false">G10-G37</f>
        <v>-16</v>
      </c>
      <c r="P37" s="171" t="n">
        <f aca="false">H10-H37</f>
        <v>702</v>
      </c>
      <c r="Q37" s="172" t="n">
        <f aca="false">I10-I37</f>
        <v>-2826</v>
      </c>
    </row>
    <row r="38" customFormat="false" ht="15.95" hidden="false" customHeight="true" outlineLevel="0" collapsed="false">
      <c r="B38" s="52" t="s">
        <v>55</v>
      </c>
      <c r="C38" s="54" t="n">
        <v>-1056</v>
      </c>
      <c r="D38" s="54" t="n">
        <v>-214</v>
      </c>
      <c r="E38" s="54" t="n">
        <v>-1015</v>
      </c>
      <c r="F38" s="54" t="n">
        <v>-707</v>
      </c>
      <c r="G38" s="54" t="n">
        <v>-64</v>
      </c>
      <c r="H38" s="54"/>
      <c r="I38" s="53" t="n">
        <v>-3056</v>
      </c>
      <c r="J38" s="12"/>
      <c r="K38" s="169" t="n">
        <f aca="false">C11-C38</f>
        <v>-192</v>
      </c>
      <c r="L38" s="169" t="n">
        <f aca="false">D11-D38</f>
        <v>-9</v>
      </c>
      <c r="M38" s="169" t="n">
        <f aca="false">E11-E38</f>
        <v>-79</v>
      </c>
      <c r="N38" s="169" t="n">
        <f aca="false">F11-F38</f>
        <v>-88</v>
      </c>
      <c r="O38" s="169" t="n">
        <f aca="false">G11-G38</f>
        <v>0</v>
      </c>
      <c r="P38" s="169" t="n">
        <f aca="false">H11-H38</f>
        <v>0</v>
      </c>
      <c r="Q38" s="170" t="n">
        <f aca="false">I11-I38</f>
        <v>-368</v>
      </c>
    </row>
    <row r="39" customFormat="false" ht="15.95" hidden="false" customHeight="true" outlineLevel="0" collapsed="false">
      <c r="B39" s="52" t="s">
        <v>236</v>
      </c>
      <c r="C39" s="54" t="n">
        <v>-356.7</v>
      </c>
      <c r="D39" s="54" t="n">
        <v>-31669.3</v>
      </c>
      <c r="E39" s="54" t="n">
        <v>-246.4</v>
      </c>
      <c r="F39" s="54" t="n">
        <v>-1119.8</v>
      </c>
      <c r="G39" s="54" t="n">
        <v>-65.6</v>
      </c>
      <c r="H39" s="54" t="n">
        <v>3794.5</v>
      </c>
      <c r="I39" s="53" t="n">
        <v>-29663.4</v>
      </c>
      <c r="J39" s="12"/>
      <c r="K39" s="169" t="n">
        <f aca="false">C12-C39</f>
        <v>44.1</v>
      </c>
      <c r="L39" s="169" t="n">
        <f aca="false">D12-D39</f>
        <v>12170.6</v>
      </c>
      <c r="M39" s="169" t="n">
        <f aca="false">E12-E39</f>
        <v>174.9</v>
      </c>
      <c r="N39" s="169" t="n">
        <f aca="false">F12-F39</f>
        <v>-46.1000000000001</v>
      </c>
      <c r="O39" s="169" t="n">
        <f aca="false">G12-G39</f>
        <v>9.8</v>
      </c>
      <c r="P39" s="169" t="n">
        <f aca="false">H12-H39</f>
        <v>-806.4</v>
      </c>
      <c r="Q39" s="170" t="n">
        <f aca="false">I12-I39</f>
        <v>11547</v>
      </c>
    </row>
    <row r="40" customFormat="false" ht="15.95" hidden="false" customHeight="true" outlineLevel="0" collapsed="false">
      <c r="B40" s="52" t="s">
        <v>47</v>
      </c>
      <c r="C40" s="54" t="n">
        <v>-890.1</v>
      </c>
      <c r="D40" s="54" t="n">
        <v>-401.4</v>
      </c>
      <c r="E40" s="54" t="n">
        <v>-1393.9</v>
      </c>
      <c r="F40" s="54" t="n">
        <v>-218.9</v>
      </c>
      <c r="G40" s="54" t="n">
        <v>-265.6</v>
      </c>
      <c r="H40" s="54" t="n">
        <v>1.9</v>
      </c>
      <c r="I40" s="53" t="n">
        <v>-3168.1</v>
      </c>
      <c r="J40" s="12"/>
      <c r="K40" s="169" t="n">
        <f aca="false">C13-C40</f>
        <v>-19.6999999999999</v>
      </c>
      <c r="L40" s="169" t="n">
        <f aca="false">D13-D40</f>
        <v>-39.7</v>
      </c>
      <c r="M40" s="169" t="n">
        <f aca="false">E13-E40</f>
        <v>-101.3</v>
      </c>
      <c r="N40" s="169" t="n">
        <f aca="false">F13-F40</f>
        <v>-14.7</v>
      </c>
      <c r="O40" s="169" t="n">
        <f aca="false">G13-G40</f>
        <v>-35.7</v>
      </c>
      <c r="P40" s="169" t="n">
        <f aca="false">H13-H40</f>
        <v>-1.6</v>
      </c>
      <c r="Q40" s="170" t="n">
        <f aca="false">I13-I40</f>
        <v>-212.6</v>
      </c>
    </row>
    <row r="41" customFormat="false" ht="15.95" hidden="false" customHeight="true" outlineLevel="0" collapsed="false">
      <c r="B41" s="52" t="s">
        <v>237</v>
      </c>
      <c r="C41" s="54" t="n">
        <v>-589.8</v>
      </c>
      <c r="D41" s="54" t="n">
        <v>-745.2</v>
      </c>
      <c r="E41" s="54" t="n">
        <v>-250.3</v>
      </c>
      <c r="F41" s="54" t="n">
        <v>-194.7</v>
      </c>
      <c r="G41" s="54" t="n">
        <v>-291.3</v>
      </c>
      <c r="H41" s="54" t="n">
        <v>242.9</v>
      </c>
      <c r="I41" s="53" t="n">
        <v>-1828.1</v>
      </c>
      <c r="J41" s="12"/>
      <c r="K41" s="169" t="n">
        <f aca="false">C14-C41</f>
        <v>-28.0754807362994</v>
      </c>
      <c r="L41" s="169" t="n">
        <f aca="false">D14-D41</f>
        <v>-79.2297360388338</v>
      </c>
      <c r="M41" s="169" t="n">
        <f aca="false">E14-E41</f>
        <v>17.1622625100001</v>
      </c>
      <c r="N41" s="169" t="n">
        <f aca="false">F14-F41</f>
        <v>-12.4460103</v>
      </c>
      <c r="O41" s="169" t="n">
        <f aca="false">G14-G41</f>
        <v>37.7594449200001</v>
      </c>
      <c r="P41" s="169" t="n">
        <f aca="false">H14-H41</f>
        <v>5.32041382592945</v>
      </c>
      <c r="Q41" s="170" t="n">
        <f aca="false">I14-I41</f>
        <v>-59.8091058192042</v>
      </c>
    </row>
    <row r="42" customFormat="false" ht="15.95" hidden="false" customHeight="true" outlineLevel="0" collapsed="false">
      <c r="B42" s="52" t="s">
        <v>48</v>
      </c>
      <c r="C42" s="54" t="n">
        <v>-223.3</v>
      </c>
      <c r="D42" s="54" t="n">
        <v>-174.6</v>
      </c>
      <c r="E42" s="54" t="n">
        <v>-655.2</v>
      </c>
      <c r="F42" s="54" t="n">
        <v>0</v>
      </c>
      <c r="G42" s="54" t="n">
        <v>0</v>
      </c>
      <c r="H42" s="54" t="n">
        <v>0</v>
      </c>
      <c r="I42" s="53" t="n">
        <v>-1053.2</v>
      </c>
      <c r="J42" s="12"/>
      <c r="K42" s="169" t="n">
        <f aca="false">C15-C42</f>
        <v>12.9</v>
      </c>
      <c r="L42" s="169" t="n">
        <f aca="false">D15-D42</f>
        <v>3.69999999999999</v>
      </c>
      <c r="M42" s="169" t="n">
        <f aca="false">E15-E42</f>
        <v>-11.9</v>
      </c>
      <c r="N42" s="169" t="n">
        <f aca="false">F15-F42</f>
        <v>0</v>
      </c>
      <c r="O42" s="169" t="n">
        <f aca="false">G15-G42</f>
        <v>0</v>
      </c>
      <c r="P42" s="169" t="n">
        <f aca="false">H15-H42</f>
        <v>0</v>
      </c>
      <c r="Q42" s="170" t="n">
        <f aca="false">I15-I42</f>
        <v>4.79999999999995</v>
      </c>
    </row>
    <row r="43" customFormat="false" ht="15.95" hidden="false" customHeight="true" outlineLevel="0" collapsed="false">
      <c r="B43" s="52" t="s">
        <v>53</v>
      </c>
      <c r="C43" s="54" t="n">
        <v>-612.8</v>
      </c>
      <c r="D43" s="67" t="n">
        <v>-4.5</v>
      </c>
      <c r="E43" s="54" t="n">
        <v>5.6</v>
      </c>
      <c r="F43" s="54" t="n">
        <v>0</v>
      </c>
      <c r="G43" s="54" t="n">
        <v>-47</v>
      </c>
      <c r="H43" s="54" t="n">
        <v>0</v>
      </c>
      <c r="I43" s="53" t="n">
        <v>-658.6</v>
      </c>
      <c r="J43" s="12"/>
      <c r="K43" s="169" t="n">
        <f aca="false">C16-C43</f>
        <v>-1069.85681442539</v>
      </c>
      <c r="L43" s="169" t="n">
        <f aca="false">D16-D43</f>
        <v>-0.64481658</v>
      </c>
      <c r="M43" s="169" t="n">
        <f aca="false">E16-E43</f>
        <v>-10.29396593</v>
      </c>
      <c r="N43" s="169" t="n">
        <f aca="false">F16-F43</f>
        <v>-6.88806615</v>
      </c>
      <c r="O43" s="169" t="n">
        <f aca="false">G16-G43</f>
        <v>-39.86535087</v>
      </c>
      <c r="P43" s="169" t="n">
        <f aca="false">H16-H43</f>
        <v>0</v>
      </c>
      <c r="Q43" s="170" t="n">
        <f aca="false">I16-I43</f>
        <v>-1127.64901395539</v>
      </c>
      <c r="R43" s="45"/>
      <c r="S43" s="45"/>
      <c r="T43" s="45"/>
      <c r="U43" s="45"/>
      <c r="V43" s="45"/>
      <c r="AI43" s="45"/>
    </row>
    <row r="44" customFormat="false" ht="15.95" hidden="false" customHeight="true" outlineLevel="0" collapsed="false">
      <c r="B44" s="52" t="s">
        <v>52</v>
      </c>
      <c r="C44" s="54" t="n">
        <v>488.4</v>
      </c>
      <c r="D44" s="54" t="n">
        <v>22.1</v>
      </c>
      <c r="E44" s="54" t="n">
        <v>346.4</v>
      </c>
      <c r="F44" s="54" t="n">
        <v>0.5</v>
      </c>
      <c r="G44" s="54" t="n">
        <v>63.3</v>
      </c>
      <c r="H44" s="54" t="n">
        <v>155.3</v>
      </c>
      <c r="I44" s="53" t="n">
        <v>1075.6</v>
      </c>
      <c r="J44" s="12"/>
      <c r="K44" s="169" t="n">
        <f aca="false">C17-C44</f>
        <v>5.40000000000003</v>
      </c>
      <c r="L44" s="169" t="n">
        <f aca="false">D17-D44</f>
        <v>5.6</v>
      </c>
      <c r="M44" s="169" t="n">
        <f aca="false">E17-E44</f>
        <v>21.1</v>
      </c>
      <c r="N44" s="169" t="n">
        <f aca="false">F17-F44</f>
        <v>0</v>
      </c>
      <c r="O44" s="169" t="n">
        <f aca="false">G17-G44</f>
        <v>-30.4</v>
      </c>
      <c r="P44" s="169" t="n">
        <f aca="false">H17-H44</f>
        <v>24.1</v>
      </c>
      <c r="Q44" s="170" t="n">
        <f aca="false">I17-I44</f>
        <v>25.9000000000001</v>
      </c>
    </row>
    <row r="45" customFormat="false" ht="15.95" hidden="false" customHeight="true" outlineLevel="0" collapsed="false">
      <c r="B45" s="52" t="s">
        <v>238</v>
      </c>
      <c r="C45" s="54" t="n">
        <v>-277.9</v>
      </c>
      <c r="D45" s="54" t="n">
        <v>-746.6</v>
      </c>
      <c r="E45" s="54" t="n">
        <v>-398.2</v>
      </c>
      <c r="F45" s="54" t="n">
        <v>-176.4</v>
      </c>
      <c r="G45" s="54" t="n">
        <v>-151.7</v>
      </c>
      <c r="H45" s="54" t="n">
        <v>527.3</v>
      </c>
      <c r="I45" s="53" t="n">
        <v>-1223.5</v>
      </c>
      <c r="J45" s="12"/>
      <c r="K45" s="169" t="n">
        <f aca="false">C18-C45</f>
        <v>-167.7</v>
      </c>
      <c r="L45" s="169" t="n">
        <f aca="false">D18-D45</f>
        <v>596.2</v>
      </c>
      <c r="M45" s="169" t="n">
        <f aca="false">E18-E45</f>
        <v>-24.2</v>
      </c>
      <c r="N45" s="169" t="n">
        <f aca="false">F18-F45</f>
        <v>-53.5</v>
      </c>
      <c r="O45" s="169" t="n">
        <f aca="false">G18-G45</f>
        <v>-213.9</v>
      </c>
      <c r="P45" s="169" t="n">
        <f aca="false">H18-H45</f>
        <v>16.6</v>
      </c>
      <c r="Q45" s="170" t="n">
        <f aca="false">I18-I45</f>
        <v>153.7</v>
      </c>
    </row>
    <row r="46" customFormat="false" ht="15.95" hidden="false" customHeight="true" outlineLevel="0" collapsed="false">
      <c r="B46" s="56" t="s">
        <v>239</v>
      </c>
      <c r="C46" s="58" t="n">
        <f aca="false">-(C37-C48)</f>
        <v>-3518</v>
      </c>
      <c r="D46" s="58" t="n">
        <f aca="false">-(D37-D48)</f>
        <v>-33934</v>
      </c>
      <c r="E46" s="58" t="n">
        <f aca="false">-(E37-E48)</f>
        <v>-3607</v>
      </c>
      <c r="F46" s="58" t="n">
        <f aca="false">-(F37-F48)</f>
        <v>-2416</v>
      </c>
      <c r="G46" s="58" t="n">
        <f aca="false">-(G37-G48)</f>
        <v>-822</v>
      </c>
      <c r="H46" s="58" t="n">
        <f aca="false">-(H37-H48)</f>
        <v>4722</v>
      </c>
      <c r="I46" s="57" t="n">
        <f aca="false">-(I37-I48)</f>
        <v>-39575</v>
      </c>
      <c r="J46" s="45"/>
      <c r="K46" s="171" t="n">
        <f aca="false">C19-C46</f>
        <v>-1415</v>
      </c>
      <c r="L46" s="171" t="n">
        <f aca="false">D19-D46</f>
        <v>12648</v>
      </c>
      <c r="M46" s="171" t="n">
        <f aca="false">E19-E46</f>
        <v>-14</v>
      </c>
      <c r="N46" s="171" t="n">
        <f aca="false">F19-F46</f>
        <v>-222</v>
      </c>
      <c r="O46" s="171" t="n">
        <f aca="false">G19-G46</f>
        <v>-272</v>
      </c>
      <c r="P46" s="171" t="n">
        <f aca="false">H19-H46</f>
        <v>-762</v>
      </c>
      <c r="Q46" s="172" t="n">
        <f aca="false">I19-I46</f>
        <v>9963</v>
      </c>
    </row>
    <row r="47" customFormat="false" ht="15.95" hidden="false" customHeight="true" outlineLevel="0" collapsed="false">
      <c r="B47" s="56" t="s">
        <v>240</v>
      </c>
      <c r="C47" s="58" t="n">
        <v>3360</v>
      </c>
      <c r="D47" s="58" t="n">
        <v>-470</v>
      </c>
      <c r="E47" s="58" t="n">
        <v>1995</v>
      </c>
      <c r="F47" s="58" t="n">
        <v>856</v>
      </c>
      <c r="G47" s="58" t="n">
        <v>-258</v>
      </c>
      <c r="H47" s="58" t="n">
        <v>21</v>
      </c>
      <c r="I47" s="57" t="n">
        <v>5504</v>
      </c>
      <c r="K47" s="173" t="n">
        <f aca="false">C20-C47</f>
        <v>-2433</v>
      </c>
      <c r="L47" s="173" t="n">
        <f aca="false">D20-D47</f>
        <v>10050</v>
      </c>
      <c r="M47" s="173" t="n">
        <f aca="false">E20-E47</f>
        <v>162</v>
      </c>
      <c r="N47" s="173" t="n">
        <f aca="false">F20-F47</f>
        <v>74</v>
      </c>
      <c r="O47" s="173" t="n">
        <f aca="false">G20-G47</f>
        <v>-288</v>
      </c>
      <c r="P47" s="173" t="n">
        <f aca="false">H20-H47</f>
        <v>-60</v>
      </c>
      <c r="Q47" s="174" t="n">
        <f aca="false">I20-I47</f>
        <v>7505</v>
      </c>
    </row>
    <row r="48" customFormat="false" ht="15.95" hidden="false" customHeight="true" outlineLevel="0" collapsed="false">
      <c r="B48" s="56" t="s">
        <v>241</v>
      </c>
      <c r="C48" s="58" t="n">
        <v>2304</v>
      </c>
      <c r="D48" s="58" t="n">
        <v>-684</v>
      </c>
      <c r="E48" s="58" t="n">
        <v>980</v>
      </c>
      <c r="F48" s="58" t="n">
        <v>149</v>
      </c>
      <c r="G48" s="58" t="n">
        <v>-322</v>
      </c>
      <c r="H48" s="58" t="n">
        <v>21</v>
      </c>
      <c r="I48" s="57" t="n">
        <v>2448</v>
      </c>
      <c r="K48" s="173" t="n">
        <f aca="false">C21-C48</f>
        <v>-2625</v>
      </c>
      <c r="L48" s="173" t="n">
        <f aca="false">D21-D48</f>
        <v>10041</v>
      </c>
      <c r="M48" s="173" t="n">
        <f aca="false">E21-E48</f>
        <v>83</v>
      </c>
      <c r="N48" s="173" t="n">
        <f aca="false">F21-F48</f>
        <v>-14</v>
      </c>
      <c r="O48" s="173" t="n">
        <f aca="false">G21-G48</f>
        <v>-288</v>
      </c>
      <c r="P48" s="173" t="n">
        <f aca="false">H21-H48</f>
        <v>-60</v>
      </c>
      <c r="Q48" s="174" t="n">
        <f aca="false">I21-I48</f>
        <v>7137</v>
      </c>
    </row>
    <row r="49" customFormat="false" ht="15.95" hidden="false" customHeight="true" outlineLevel="0" collapsed="false">
      <c r="B49" s="52" t="s">
        <v>58</v>
      </c>
      <c r="C49" s="154" t="n">
        <v>-239</v>
      </c>
      <c r="D49" s="154" t="n">
        <v>0</v>
      </c>
      <c r="E49" s="154" t="n">
        <v>0</v>
      </c>
      <c r="F49" s="154" t="n">
        <v>0</v>
      </c>
      <c r="G49" s="154" t="n">
        <v>4</v>
      </c>
      <c r="H49" s="154"/>
      <c r="I49" s="153" t="n">
        <v>-235</v>
      </c>
      <c r="K49" s="169" t="n">
        <f aca="false">C22-C49</f>
        <v>-370</v>
      </c>
      <c r="L49" s="169" t="n">
        <f aca="false">D22-D49</f>
        <v>0</v>
      </c>
      <c r="M49" s="169" t="n">
        <f aca="false">E22-E49</f>
        <v>0</v>
      </c>
      <c r="N49" s="169" t="n">
        <f aca="false">F22-F49</f>
        <v>0</v>
      </c>
      <c r="O49" s="169" t="n">
        <f aca="false">G22-G49</f>
        <v>10</v>
      </c>
      <c r="P49" s="169" t="n">
        <f aca="false">H22-H49</f>
        <v>0</v>
      </c>
      <c r="Q49" s="170" t="n">
        <f aca="false">I22-I49</f>
        <v>-360</v>
      </c>
      <c r="R49" s="45"/>
      <c r="S49" s="45"/>
      <c r="T49" s="45"/>
      <c r="U49" s="45"/>
      <c r="V49" s="45"/>
      <c r="AI49" s="45"/>
    </row>
    <row r="50" customFormat="false" ht="15.95" hidden="false" customHeight="true" outlineLevel="0" collapsed="false">
      <c r="B50" s="52" t="s">
        <v>242</v>
      </c>
      <c r="C50" s="153" t="n">
        <v>-2446</v>
      </c>
      <c r="D50" s="154" t="n">
        <v>-79</v>
      </c>
      <c r="E50" s="154" t="n">
        <v>-2265</v>
      </c>
      <c r="F50" s="154" t="n">
        <v>-1074</v>
      </c>
      <c r="G50" s="154" t="n">
        <v>-146</v>
      </c>
      <c r="H50" s="154" t="n">
        <v>-59</v>
      </c>
      <c r="I50" s="153" t="n">
        <v>-6069</v>
      </c>
      <c r="K50" s="169" t="n">
        <f aca="false">C23-C50</f>
        <v>49</v>
      </c>
      <c r="L50" s="169" t="n">
        <f aca="false">D23-D50</f>
        <v>30</v>
      </c>
      <c r="M50" s="169" t="n">
        <f aca="false">E23-E50</f>
        <v>-498</v>
      </c>
      <c r="N50" s="169" t="n">
        <f aca="false">F23-F50</f>
        <v>567</v>
      </c>
      <c r="O50" s="169" t="n">
        <f aca="false">G23-G50</f>
        <v>30</v>
      </c>
      <c r="P50" s="169" t="n">
        <f aca="false">H23-H50</f>
        <v>96</v>
      </c>
      <c r="Q50" s="170" t="n">
        <f aca="false">I23-I50</f>
        <v>274</v>
      </c>
      <c r="R50" s="45"/>
      <c r="S50" s="45"/>
      <c r="T50" s="45"/>
      <c r="U50" s="45"/>
      <c r="V50" s="45"/>
      <c r="AI50" s="45"/>
    </row>
    <row r="51" customFormat="false" ht="15.95" hidden="false" customHeight="true" outlineLevel="0" collapsed="false">
      <c r="B51" s="52"/>
      <c r="C51" s="154"/>
      <c r="D51" s="154"/>
      <c r="E51" s="154"/>
      <c r="F51" s="154"/>
      <c r="G51" s="154"/>
      <c r="H51" s="154"/>
      <c r="I51" s="153"/>
      <c r="K51" s="169"/>
      <c r="L51" s="169"/>
      <c r="M51" s="169"/>
      <c r="N51" s="169"/>
      <c r="O51" s="169"/>
      <c r="P51" s="169"/>
      <c r="Q51" s="170" t="n">
        <f aca="false">I24-I51</f>
        <v>0</v>
      </c>
      <c r="R51" s="45"/>
      <c r="S51" s="45"/>
      <c r="T51" s="45"/>
      <c r="U51" s="45"/>
      <c r="V51" s="45"/>
      <c r="AI51" s="45"/>
    </row>
    <row r="52" customFormat="false" ht="12.75" hidden="false" customHeight="false" outlineLevel="0" collapsed="false">
      <c r="B52" s="156" t="s">
        <v>243</v>
      </c>
      <c r="C52" s="154" t="n">
        <v>6746</v>
      </c>
      <c r="D52" s="154" t="n">
        <v>3061</v>
      </c>
      <c r="E52" s="154" t="n">
        <v>11482</v>
      </c>
      <c r="F52" s="154" t="n">
        <v>1833</v>
      </c>
      <c r="G52" s="154" t="n">
        <v>1663</v>
      </c>
      <c r="H52" s="154"/>
      <c r="I52" s="153" t="n">
        <v>24785</v>
      </c>
      <c r="K52" s="169" t="n">
        <f aca="false">C25-C52</f>
        <v>-212</v>
      </c>
      <c r="L52" s="169" t="n">
        <f aca="false">D25-D52</f>
        <v>-35</v>
      </c>
      <c r="M52" s="169" t="n">
        <f aca="false">E25-E52</f>
        <v>35</v>
      </c>
      <c r="N52" s="169" t="n">
        <f aca="false">F25-F52</f>
        <v>-16</v>
      </c>
      <c r="O52" s="169" t="n">
        <f aca="false">G25-G52</f>
        <v>51</v>
      </c>
      <c r="P52" s="169"/>
      <c r="Q52" s="170" t="n">
        <f aca="false">I25-I52</f>
        <v>-177</v>
      </c>
      <c r="R52" s="45"/>
      <c r="S52" s="45"/>
      <c r="T52" s="45"/>
      <c r="U52" s="45"/>
      <c r="V52" s="45"/>
      <c r="AI52" s="45"/>
    </row>
    <row r="53" customFormat="false" ht="12.75" hidden="false" customHeight="false" outlineLevel="0" collapsed="false">
      <c r="B53" s="156"/>
      <c r="C53" s="54"/>
      <c r="D53" s="54"/>
      <c r="E53" s="54"/>
      <c r="F53" s="54"/>
      <c r="G53" s="54"/>
      <c r="H53" s="54"/>
      <c r="I53" s="53"/>
    </row>
    <row r="54" customFormat="false" ht="12.75" hidden="false" customHeight="true" outlineLevel="0" collapsed="false">
      <c r="D54" s="54"/>
      <c r="E54" s="54"/>
      <c r="F54" s="1"/>
    </row>
    <row r="55" customFormat="false" ht="12.75" hidden="false" customHeight="false" outlineLevel="0" collapsed="false">
      <c r="B55" s="158"/>
      <c r="E55" s="1"/>
      <c r="F55" s="1"/>
      <c r="J55" s="45"/>
    </row>
    <row r="56" customFormat="false" ht="12.75" hidden="false" customHeight="false" outlineLevel="0" collapsed="false">
      <c r="B56" s="158"/>
      <c r="E56" s="1"/>
      <c r="F56" s="1"/>
    </row>
    <row r="57" customFormat="false" ht="15.95" hidden="false" customHeight="true" outlineLevel="0" collapsed="false">
      <c r="E57" s="1"/>
      <c r="F57" s="1"/>
    </row>
    <row r="58" customFormat="false" ht="12.75" hidden="false" customHeight="false" outlineLevel="0" collapsed="false">
      <c r="B58" s="175"/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B61" s="159"/>
      <c r="E61" s="1"/>
      <c r="F61" s="1"/>
    </row>
    <row r="79" customFormat="false" ht="12.75" hidden="false" customHeight="false" outlineLevel="0" collapsed="false">
      <c r="B79" s="159"/>
      <c r="E79" s="1"/>
      <c r="F79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Aleksander Kutnik</cp:lastModifiedBy>
  <cp:lastPrinted>2017-05-24T17:15:20Z</cp:lastPrinted>
  <dcterms:modified xsi:type="dcterms:W3CDTF">2021-03-24T18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